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t</t>
  </si>
  <si>
    <t xml:space="preserve">s</t>
  </si>
  <si>
    <t xml:space="preserve">s (Schnellzug)</t>
  </si>
  <si>
    <t xml:space="preserve">m</t>
  </si>
  <si>
    <t xml:space="preserve">v{s}</t>
  </si>
  <si>
    <t xml:space="preserve">m/s</t>
  </si>
  <si>
    <t xml:space="preserve">s (Güterzug)</t>
  </si>
  <si>
    <t xml:space="preserve">v{g}</t>
  </si>
  <si>
    <t xml:space="preserve">a{s}</t>
  </si>
  <si>
    <t xml:space="preserve">m/s^2</t>
  </si>
  <si>
    <t xml:space="preserve">s0{g}</t>
  </si>
  <si>
    <t xml:space="preserve">Schnellzug</t>
  </si>
  <si>
    <t xml:space="preserve">Güterzug</t>
  </si>
  <si>
    <t xml:space="preserve">``````</t>
  </si>
  <si>
    <t xml:space="preserve">1000m</t>
  </si>
  <si>
    <t xml:space="preserve">Zeit t:</t>
  </si>
  <si>
    <t xml:space="preserve">s{s}</t>
  </si>
  <si>
    <t xml:space="preserve">s{g}</t>
  </si>
  <si>
    <t xml:space="preserve">Spalte für die bewegten Punkte</t>
  </si>
  <si>
    <t xml:space="preserve">Abschnitt wichtig für Bestimmung der Zeit, ab der der Schnellzug steht</t>
  </si>
  <si>
    <t xml:space="preserve">S{s}</t>
  </si>
  <si>
    <t xml:space="preserve">Ergebn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0.0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1"/>
      <color rgb="FFFFFFFF"/>
      <name val="Calibri"/>
      <family val="2"/>
    </font>
    <font>
      <b val="true"/>
      <sz val="11"/>
      <color rgb="FF333399"/>
      <name val="Calibri"/>
      <family val="2"/>
    </font>
    <font>
      <sz val="11"/>
      <color rgb="FF000000"/>
      <name val="Symbol"/>
      <family val="1"/>
      <charset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945019553715"/>
          <c:y val="0.0431692094313454"/>
          <c:w val="0.829491603404647"/>
          <c:h val="0.9323855755894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Schnellzug"</c:f>
              <c:strCache>
                <c:ptCount val="1"/>
                <c:pt idx="0">
                  <c:v>Schnellzu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B$10:$B$66</c:f>
              <c:numCache>
                <c:formatCode>General</c:formatCode>
                <c:ptCount val="5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</c:numCache>
            </c:numRef>
          </c:xVal>
          <c:yVal>
            <c:numRef>
              <c:f>Tabelle2!$C$10:$C$66</c:f>
              <c:numCache>
                <c:formatCode>General</c:formatCode>
                <c:ptCount val="57"/>
                <c:pt idx="0">
                  <c:v>0</c:v>
                </c:pt>
                <c:pt idx="1">
                  <c:v>164.930555555556</c:v>
                </c:pt>
                <c:pt idx="2">
                  <c:v>326.388888888889</c:v>
                </c:pt>
                <c:pt idx="3">
                  <c:v>484.375</c:v>
                </c:pt>
                <c:pt idx="4">
                  <c:v>638.888888888889</c:v>
                </c:pt>
                <c:pt idx="5">
                  <c:v>789.930555555556</c:v>
                </c:pt>
                <c:pt idx="6">
                  <c:v>937.500000000001</c:v>
                </c:pt>
                <c:pt idx="7">
                  <c:v>1081.59722222222</c:v>
                </c:pt>
                <c:pt idx="8">
                  <c:v>1222.22222222222</c:v>
                </c:pt>
                <c:pt idx="9">
                  <c:v>1359.375</c:v>
                </c:pt>
                <c:pt idx="10">
                  <c:v>1493.05555555556</c:v>
                </c:pt>
                <c:pt idx="11">
                  <c:v>1623.26388888889</c:v>
                </c:pt>
                <c:pt idx="12">
                  <c:v>1750</c:v>
                </c:pt>
                <c:pt idx="13">
                  <c:v>1873.26388888889</c:v>
                </c:pt>
                <c:pt idx="14">
                  <c:v>1993.05555555556</c:v>
                </c:pt>
                <c:pt idx="15">
                  <c:v>2109.375</c:v>
                </c:pt>
                <c:pt idx="16">
                  <c:v>2222.22222222223</c:v>
                </c:pt>
                <c:pt idx="17">
                  <c:v>2331.59722222223</c:v>
                </c:pt>
                <c:pt idx="18">
                  <c:v>2437.5</c:v>
                </c:pt>
                <c:pt idx="19">
                  <c:v>2539.93055555556</c:v>
                </c:pt>
                <c:pt idx="20">
                  <c:v>2638.88888888889</c:v>
                </c:pt>
                <c:pt idx="21">
                  <c:v>2734.37500000001</c:v>
                </c:pt>
                <c:pt idx="22">
                  <c:v>2826.38888888889</c:v>
                </c:pt>
                <c:pt idx="23">
                  <c:v>2914.93055555556</c:v>
                </c:pt>
                <c:pt idx="24">
                  <c:v>3000.00000000001</c:v>
                </c:pt>
                <c:pt idx="25">
                  <c:v>3081.59722222223</c:v>
                </c:pt>
                <c:pt idx="26">
                  <c:v>3159.72222222223</c:v>
                </c:pt>
                <c:pt idx="27">
                  <c:v>3234.37500000001</c:v>
                </c:pt>
                <c:pt idx="28">
                  <c:v>3305.55555555556</c:v>
                </c:pt>
                <c:pt idx="29">
                  <c:v>3373.2638888889</c:v>
                </c:pt>
                <c:pt idx="30">
                  <c:v>3437.50000000001</c:v>
                </c:pt>
                <c:pt idx="31">
                  <c:v>3498.2638888889</c:v>
                </c:pt>
                <c:pt idx="32">
                  <c:v>3555.55555555557</c:v>
                </c:pt>
                <c:pt idx="33">
                  <c:v>3609.37500000001</c:v>
                </c:pt>
                <c:pt idx="34">
                  <c:v>3659.72222222224</c:v>
                </c:pt>
                <c:pt idx="35">
                  <c:v>3706.59722222224</c:v>
                </c:pt>
                <c:pt idx="36">
                  <c:v>3750.00000000001</c:v>
                </c:pt>
                <c:pt idx="37">
                  <c:v>3789.93055555557</c:v>
                </c:pt>
                <c:pt idx="38">
                  <c:v>3826.38888888891</c:v>
                </c:pt>
                <c:pt idx="39">
                  <c:v>3859.37500000002</c:v>
                </c:pt>
                <c:pt idx="40">
                  <c:v>3888.88888888891</c:v>
                </c:pt>
                <c:pt idx="41">
                  <c:v>3914.93055555557</c:v>
                </c:pt>
                <c:pt idx="42">
                  <c:v>3937.50000000002</c:v>
                </c:pt>
                <c:pt idx="43">
                  <c:v>3956.59722222224</c:v>
                </c:pt>
                <c:pt idx="44">
                  <c:v>3972.22222222224</c:v>
                </c:pt>
                <c:pt idx="45">
                  <c:v>3984.37500000002</c:v>
                </c:pt>
                <c:pt idx="46">
                  <c:v>3993.05555555558</c:v>
                </c:pt>
                <c:pt idx="47">
                  <c:v>3998.26388888891</c:v>
                </c:pt>
                <c:pt idx="48">
                  <c:v>4000.00000000003</c:v>
                </c:pt>
                <c:pt idx="49">
                  <c:v>4000.00000000003</c:v>
                </c:pt>
                <c:pt idx="50">
                  <c:v>4000.00000000003</c:v>
                </c:pt>
                <c:pt idx="51">
                  <c:v>4000.00000000003</c:v>
                </c:pt>
                <c:pt idx="52">
                  <c:v>4000.00000000003</c:v>
                </c:pt>
                <c:pt idx="53">
                  <c:v>4000.00000000003</c:v>
                </c:pt>
                <c:pt idx="54">
                  <c:v>4000.00000000003</c:v>
                </c:pt>
                <c:pt idx="55">
                  <c:v>4000.00000000003</c:v>
                </c:pt>
                <c:pt idx="56">
                  <c:v>4000.000000000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Güterzug"</c:f>
              <c:strCache>
                <c:ptCount val="1"/>
                <c:pt idx="0">
                  <c:v>Güterzug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B$10:$B$66</c:f>
              <c:numCache>
                <c:formatCode>General</c:formatCode>
                <c:ptCount val="5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</c:numCache>
            </c:numRef>
          </c:xVal>
          <c:yVal>
            <c:numRef>
              <c:f>Tabelle2!$D$10:$D$66</c:f>
              <c:numCache>
                <c:formatCode>General</c:formatCode>
                <c:ptCount val="57"/>
                <c:pt idx="0">
                  <c:v>1000</c:v>
                </c:pt>
                <c:pt idx="1">
                  <c:v>1055.55555555556</c:v>
                </c:pt>
                <c:pt idx="2">
                  <c:v>1111.11111111111</c:v>
                </c:pt>
                <c:pt idx="3">
                  <c:v>1166.66666666667</c:v>
                </c:pt>
                <c:pt idx="4">
                  <c:v>1222.22222222222</c:v>
                </c:pt>
                <c:pt idx="5">
                  <c:v>1277.77777777778</c:v>
                </c:pt>
                <c:pt idx="6">
                  <c:v>1333.33333333333</c:v>
                </c:pt>
                <c:pt idx="7">
                  <c:v>1388.88888888889</c:v>
                </c:pt>
                <c:pt idx="8">
                  <c:v>1444.44444444444</c:v>
                </c:pt>
                <c:pt idx="9">
                  <c:v>1500</c:v>
                </c:pt>
                <c:pt idx="10">
                  <c:v>1555.55555555556</c:v>
                </c:pt>
                <c:pt idx="11">
                  <c:v>1611.11111111111</c:v>
                </c:pt>
                <c:pt idx="12">
                  <c:v>1666.66666666667</c:v>
                </c:pt>
                <c:pt idx="13">
                  <c:v>1722.22222222222</c:v>
                </c:pt>
                <c:pt idx="14">
                  <c:v>1777.77777777778</c:v>
                </c:pt>
                <c:pt idx="15">
                  <c:v>1833.33333333333</c:v>
                </c:pt>
                <c:pt idx="16">
                  <c:v>1888.88888888889</c:v>
                </c:pt>
                <c:pt idx="17">
                  <c:v>1944.44444444444</c:v>
                </c:pt>
                <c:pt idx="18">
                  <c:v>2000</c:v>
                </c:pt>
                <c:pt idx="19">
                  <c:v>2055.55555555556</c:v>
                </c:pt>
                <c:pt idx="20">
                  <c:v>2111.11111111111</c:v>
                </c:pt>
                <c:pt idx="21">
                  <c:v>2166.66666666667</c:v>
                </c:pt>
                <c:pt idx="22">
                  <c:v>2222.22222222222</c:v>
                </c:pt>
                <c:pt idx="23">
                  <c:v>2277.77777777778</c:v>
                </c:pt>
                <c:pt idx="24">
                  <c:v>2333.33333333333</c:v>
                </c:pt>
                <c:pt idx="25">
                  <c:v>2388.88888888889</c:v>
                </c:pt>
                <c:pt idx="26">
                  <c:v>2444.44444444444</c:v>
                </c:pt>
                <c:pt idx="27">
                  <c:v>2500</c:v>
                </c:pt>
                <c:pt idx="28">
                  <c:v>2555.55555555556</c:v>
                </c:pt>
                <c:pt idx="29">
                  <c:v>2611.11111111111</c:v>
                </c:pt>
                <c:pt idx="30">
                  <c:v>2666.66666666667</c:v>
                </c:pt>
                <c:pt idx="31">
                  <c:v>2722.22222222222</c:v>
                </c:pt>
                <c:pt idx="32">
                  <c:v>2777.77777777778</c:v>
                </c:pt>
                <c:pt idx="33">
                  <c:v>2833.33333333333</c:v>
                </c:pt>
                <c:pt idx="34">
                  <c:v>2888.88888888889</c:v>
                </c:pt>
                <c:pt idx="35">
                  <c:v>2944.44444444444</c:v>
                </c:pt>
                <c:pt idx="36">
                  <c:v>3000</c:v>
                </c:pt>
                <c:pt idx="37">
                  <c:v>3055.55555555556</c:v>
                </c:pt>
                <c:pt idx="38">
                  <c:v>3111.11111111111</c:v>
                </c:pt>
                <c:pt idx="39">
                  <c:v>3166.66666666667</c:v>
                </c:pt>
                <c:pt idx="40">
                  <c:v>3222.22222222222</c:v>
                </c:pt>
                <c:pt idx="41">
                  <c:v>3277.77777777778</c:v>
                </c:pt>
                <c:pt idx="42">
                  <c:v>3333.33333333333</c:v>
                </c:pt>
                <c:pt idx="43">
                  <c:v>3388.88888888889</c:v>
                </c:pt>
                <c:pt idx="44">
                  <c:v>3444.44444444444</c:v>
                </c:pt>
                <c:pt idx="45">
                  <c:v>3500</c:v>
                </c:pt>
                <c:pt idx="46">
                  <c:v>3555.55555555556</c:v>
                </c:pt>
                <c:pt idx="47">
                  <c:v>3611.11111111111</c:v>
                </c:pt>
                <c:pt idx="48">
                  <c:v>3666.66666666667</c:v>
                </c:pt>
                <c:pt idx="49">
                  <c:v>3722.22222222222</c:v>
                </c:pt>
                <c:pt idx="50">
                  <c:v>3777.77777777778</c:v>
                </c:pt>
                <c:pt idx="51">
                  <c:v>3833.33333333333</c:v>
                </c:pt>
                <c:pt idx="52">
                  <c:v>3888.88888888889</c:v>
                </c:pt>
                <c:pt idx="53">
                  <c:v>3944.44444444444</c:v>
                </c:pt>
                <c:pt idx="54">
                  <c:v>4000</c:v>
                </c:pt>
                <c:pt idx="55">
                  <c:v>4055.55555555556</c:v>
                </c:pt>
                <c:pt idx="56">
                  <c:v>4111.1111111111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"</c:f>
              <c:strCache>
                <c:ptCount val="1"/>
                <c:pt idx="0">
                  <c:v>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E$22:$E$2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xVal>
          <c:yVal>
            <c:numRef>
              <c:f>Tabelle2!$E$10:$E$13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"</c:f>
              <c:strCache>
                <c:ptCount val="1"/>
                <c:pt idx="0">
                  <c:v>G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2!$E$22:$E$25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</c:numCache>
            </c:numRef>
          </c:xVal>
          <c:yVal>
            <c:numRef>
              <c:f>Tabelle2!$E$16:$E$19</c:f>
              <c:numCache>
                <c:formatCode>General</c:formatCode>
                <c:ptCount val="4"/>
                <c:pt idx="0">
                  <c:v>1000</c:v>
                </c:pt>
                <c:pt idx="1">
                  <c:v>1001</c:v>
                </c:pt>
                <c:pt idx="2">
                  <c:v>1000</c:v>
                </c:pt>
                <c:pt idx="3">
                  <c:v>1001</c:v>
                </c:pt>
              </c:numCache>
            </c:numRef>
          </c:yVal>
          <c:smooth val="0"/>
        </c:ser>
        <c:axId val="14734544"/>
        <c:axId val="49121055"/>
      </c:scatterChart>
      <c:valAx>
        <c:axId val="147345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1055"/>
        <c:crossesAt val="0"/>
        <c:crossBetween val="midCat"/>
      </c:valAx>
      <c:valAx>
        <c:axId val="49121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345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879917184265"/>
          <c:y val="0.389303051317614"/>
          <c:w val="0.118472509776858"/>
          <c:h val="0.2171463245492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3240</xdr:colOff>
      <xdr:row>7</xdr:row>
      <xdr:rowOff>0</xdr:rowOff>
    </xdr:from>
    <xdr:to>
      <xdr:col>16</xdr:col>
      <xdr:colOff>794880</xdr:colOff>
      <xdr:row>26</xdr:row>
      <xdr:rowOff>28080</xdr:rowOff>
    </xdr:to>
    <xdr:graphicFrame>
      <xdr:nvGraphicFramePr>
        <xdr:cNvPr id="0" name="Diagramm 1"/>
        <xdr:cNvGraphicFramePr/>
      </xdr:nvGraphicFramePr>
      <xdr:xfrm>
        <a:off x="3619080" y="1333440"/>
        <a:ext cx="782424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080</xdr:colOff>
      <xdr:row>26</xdr:row>
      <xdr:rowOff>162000</xdr:rowOff>
    </xdr:from>
    <xdr:to>
      <xdr:col>15</xdr:col>
      <xdr:colOff>262440</xdr:colOff>
      <xdr:row>28</xdr:row>
      <xdr:rowOff>28440</xdr:rowOff>
    </xdr:to>
    <xdr:clientData/>
  </xdr:twoCellAnchor>
  <xdr:twoCellAnchor editAs="oneCell">
    <xdr:from>
      <xdr:col>4</xdr:col>
      <xdr:colOff>60480</xdr:colOff>
      <xdr:row>7</xdr:row>
      <xdr:rowOff>28440</xdr:rowOff>
    </xdr:from>
    <xdr:to>
      <xdr:col>4</xdr:col>
      <xdr:colOff>302400</xdr:colOff>
      <xdr:row>25</xdr:row>
      <xdr:rowOff>171360</xdr:rowOff>
    </xdr:to>
    <xdr:clientData/>
  </xdr:twoCellAnchor>
  <xdr:twoCellAnchor editAs="oneCell">
    <xdr:from>
      <xdr:col>4</xdr:col>
      <xdr:colOff>322200</xdr:colOff>
      <xdr:row>7</xdr:row>
      <xdr:rowOff>38160</xdr:rowOff>
    </xdr:from>
    <xdr:to>
      <xdr:col>4</xdr:col>
      <xdr:colOff>564120</xdr:colOff>
      <xdr:row>25</xdr:row>
      <xdr:rowOff>181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.56"/>
    <col collapsed="false" customWidth="true" hidden="false" outlineLevel="0" max="3" min="3" style="2" width="7.56"/>
    <col collapsed="false" customWidth="true" hidden="false" outlineLevel="0" max="4" min="4" style="3" width="6.41"/>
    <col collapsed="false" customWidth="fals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4" width="5.56"/>
    <col collapsed="false" customWidth="true" hidden="false" outlineLevel="0" max="8" min="8" style="1" width="2.7"/>
    <col collapsed="false" customWidth="true" hidden="false" outlineLevel="0" max="9" min="9" style="1" width="7.14"/>
    <col collapsed="false" customWidth="false" hidden="false" outlineLevel="0" max="257" min="10" style="1" width="11.42"/>
  </cols>
  <sheetData>
    <row r="3" customFormat="false" ht="15" hidden="false" customHeight="false" outlineLevel="0" collapsed="false">
      <c r="B3" s="5" t="s">
        <v>0</v>
      </c>
      <c r="C3" s="6" t="n">
        <v>0</v>
      </c>
      <c r="D3" s="7" t="s">
        <v>1</v>
      </c>
      <c r="F3" s="8" t="s">
        <v>2</v>
      </c>
      <c r="G3" s="9" t="n">
        <f aca="false">IF(C3&lt;=Tabelle2!M10,C4*C3+0.5*C6*C3*C3,C4*Tabelle2!M10+0.5*C6*Tabelle2!M10*Tabelle2!M10)</f>
        <v>0</v>
      </c>
      <c r="H3" s="10" t="s">
        <v>3</v>
      </c>
      <c r="I3" s="11" t="n">
        <f aca="false">4200-G3</f>
        <v>4200</v>
      </c>
    </row>
    <row r="4" customFormat="false" ht="15" hidden="false" customHeight="false" outlineLevel="0" collapsed="false">
      <c r="B4" s="5" t="s">
        <v>4</v>
      </c>
      <c r="C4" s="12" t="n">
        <f aca="false">120/3.6</f>
        <v>33.3333333333333</v>
      </c>
      <c r="D4" s="13" t="s">
        <v>5</v>
      </c>
      <c r="F4" s="14" t="s">
        <v>6</v>
      </c>
      <c r="G4" s="15" t="n">
        <f aca="false">C5*C3+C7</f>
        <v>1000</v>
      </c>
      <c r="H4" s="16" t="s">
        <v>3</v>
      </c>
      <c r="I4" s="11" t="n">
        <f aca="false">4200-G4</f>
        <v>3200</v>
      </c>
    </row>
    <row r="5" customFormat="false" ht="15" hidden="false" customHeight="false" outlineLevel="0" collapsed="false">
      <c r="B5" s="5" t="s">
        <v>7</v>
      </c>
      <c r="C5" s="12" t="n">
        <f aca="false">40/3.6</f>
        <v>11.1111111111111</v>
      </c>
      <c r="D5" s="13" t="s">
        <v>5</v>
      </c>
    </row>
    <row r="6" customFormat="false" ht="15" hidden="false" customHeight="false" outlineLevel="0" collapsed="false">
      <c r="B6" s="5" t="s">
        <v>8</v>
      </c>
      <c r="C6" s="17" t="n">
        <v>-0.138888888888888</v>
      </c>
      <c r="D6" s="13" t="s">
        <v>9</v>
      </c>
    </row>
    <row r="7" customFormat="false" ht="15" hidden="false" customHeight="false" outlineLevel="0" collapsed="false">
      <c r="B7" s="5" t="s">
        <v>10</v>
      </c>
      <c r="C7" s="18" t="n">
        <v>1000</v>
      </c>
      <c r="D7" s="13" t="s">
        <v>3</v>
      </c>
    </row>
    <row r="20" customFormat="false" ht="54.75" hidden="false" customHeight="false" outlineLevel="0" collapsed="false">
      <c r="D20" s="19" t="s">
        <v>11</v>
      </c>
      <c r="E20" s="20" t="s">
        <v>12</v>
      </c>
    </row>
    <row r="21" customFormat="false" ht="15" hidden="false" customHeight="false" outlineLevel="0" collapsed="false">
      <c r="E21" s="21" t="s">
        <v>13</v>
      </c>
      <c r="F21" s="1" t="s">
        <v>14</v>
      </c>
    </row>
    <row r="28" customFormat="false" ht="15" hidden="false" customHeight="false" outlineLevel="0" collapsed="false">
      <c r="F28" s="22" t="s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3" customFormat="false" ht="15" hidden="false" customHeight="false" outlineLevel="0" collapsed="false">
      <c r="B3" s="5" t="s">
        <v>0</v>
      </c>
      <c r="C3" s="23"/>
      <c r="D3" s="24" t="s">
        <v>1</v>
      </c>
      <c r="F3" s="25"/>
      <c r="G3" s="4"/>
    </row>
    <row r="4" customFormat="false" ht="15" hidden="false" customHeight="false" outlineLevel="0" collapsed="false">
      <c r="B4" s="5" t="s">
        <v>4</v>
      </c>
      <c r="C4" s="23" t="n">
        <f aca="false">Tabelle1!C4</f>
        <v>33.3333333333333</v>
      </c>
      <c r="D4" s="24" t="s">
        <v>5</v>
      </c>
      <c r="F4" s="25"/>
      <c r="G4" s="4"/>
    </row>
    <row r="5" customFormat="false" ht="15" hidden="false" customHeight="false" outlineLevel="0" collapsed="false">
      <c r="B5" s="5" t="s">
        <v>7</v>
      </c>
      <c r="C5" s="23" t="n">
        <f aca="false">Tabelle1!C5</f>
        <v>11.1111111111111</v>
      </c>
      <c r="D5" s="24" t="s">
        <v>5</v>
      </c>
      <c r="G5" s="4"/>
    </row>
    <row r="6" customFormat="false" ht="15" hidden="false" customHeight="false" outlineLevel="0" collapsed="false">
      <c r="B6" s="5" t="s">
        <v>8</v>
      </c>
      <c r="C6" s="23" t="n">
        <f aca="false">Tabelle1!C6</f>
        <v>-0.138888888888888</v>
      </c>
      <c r="D6" s="24" t="s">
        <v>9</v>
      </c>
      <c r="G6" s="4"/>
    </row>
    <row r="7" customFormat="false" ht="15" hidden="false" customHeight="false" outlineLevel="0" collapsed="false">
      <c r="B7" s="5" t="s">
        <v>10</v>
      </c>
      <c r="C7" s="23" t="n">
        <f aca="false">Tabelle1!C7</f>
        <v>1000</v>
      </c>
      <c r="D7" s="24" t="s">
        <v>3</v>
      </c>
      <c r="G7" s="4"/>
    </row>
    <row r="8" customFormat="false" ht="15" hidden="false" customHeight="false" outlineLevel="0" collapsed="false">
      <c r="B8" s="26"/>
      <c r="C8" s="26"/>
      <c r="D8" s="26"/>
    </row>
    <row r="9" customFormat="false" ht="15.75" hidden="false" customHeight="false" outlineLevel="0" collapsed="false">
      <c r="B9" s="27" t="s">
        <v>0</v>
      </c>
      <c r="C9" s="27" t="s">
        <v>16</v>
      </c>
      <c r="D9" s="27" t="s">
        <v>17</v>
      </c>
      <c r="E9" s="1" t="s">
        <v>18</v>
      </c>
      <c r="J9" s="1" t="s">
        <v>19</v>
      </c>
    </row>
    <row r="10" customFormat="false" ht="15.75" hidden="false" customHeight="false" outlineLevel="0" collapsed="false">
      <c r="B10" s="26" t="n">
        <v>0</v>
      </c>
      <c r="C10" s="28" t="n">
        <f aca="false">IF($B10&lt;=240,$C$4*$B10+0.5*$C$6*$B10*$B10,$C$4*240+0.5*$C$6*240*240)</f>
        <v>0</v>
      </c>
      <c r="D10" s="26" t="n">
        <f aca="false">$C$5*B10+$C$7</f>
        <v>1000</v>
      </c>
      <c r="E10" s="4" t="n">
        <f aca="false">Tabelle1!G3</f>
        <v>0</v>
      </c>
      <c r="F10" s="1" t="s">
        <v>20</v>
      </c>
      <c r="G10" s="4" t="n">
        <f aca="false">Tabelle1!G3</f>
        <v>0</v>
      </c>
      <c r="J10" s="4" t="n">
        <f aca="false">C10</f>
        <v>0</v>
      </c>
      <c r="K10" s="1" t="n">
        <f aca="false">B10</f>
        <v>0</v>
      </c>
      <c r="M10" s="1" t="n">
        <f aca="false">VLOOKUP(MAX(J:J),J:K,2,FALSE())</f>
        <v>240</v>
      </c>
    </row>
    <row r="11" customFormat="false" ht="15" hidden="false" customHeight="false" outlineLevel="0" collapsed="false">
      <c r="B11" s="26" t="n">
        <f aca="false">B10+5</f>
        <v>5</v>
      </c>
      <c r="C11" s="28" t="n">
        <f aca="false">IF($C$4*$B11+0.5*$C$6*$B11*$B11&gt;C10,$C$4*$B11+0.5*$C$6*$B11*$B11,C10)</f>
        <v>164.930555555556</v>
      </c>
      <c r="D11" s="26" t="n">
        <f aca="false">$C$5*B11+$C$7</f>
        <v>1055.55555555556</v>
      </c>
      <c r="E11" s="4" t="n">
        <f aca="false">Tabelle1!G3+1</f>
        <v>1</v>
      </c>
      <c r="G11" s="4" t="n">
        <f aca="false">Tabelle1!G4</f>
        <v>1000</v>
      </c>
      <c r="J11" s="4" t="n">
        <f aca="false">C11</f>
        <v>164.930555555556</v>
      </c>
      <c r="K11" s="1" t="n">
        <f aca="false">B11</f>
        <v>5</v>
      </c>
      <c r="M11" s="1" t="s">
        <v>21</v>
      </c>
    </row>
    <row r="12" customFormat="false" ht="15" hidden="false" customHeight="false" outlineLevel="0" collapsed="false">
      <c r="B12" s="26" t="n">
        <f aca="false">B11+5</f>
        <v>10</v>
      </c>
      <c r="C12" s="28" t="n">
        <f aca="false">IF($C$4*$B12+0.5*$C$6*$B12*$B12&gt;C11,$C$4*$B12+0.5*$C$6*$B12*$B12,C11)</f>
        <v>326.388888888889</v>
      </c>
      <c r="D12" s="26" t="n">
        <f aca="false">$C$5*B12+$C$7</f>
        <v>1111.11111111111</v>
      </c>
      <c r="E12" s="2" t="n">
        <f aca="false">Tabelle1!G3+0</f>
        <v>0</v>
      </c>
      <c r="G12" s="2" t="n">
        <f aca="false">Tabelle1!C3</f>
        <v>0</v>
      </c>
      <c r="J12" s="4" t="n">
        <f aca="false">C12</f>
        <v>326.388888888889</v>
      </c>
      <c r="K12" s="1" t="n">
        <f aca="false">B12</f>
        <v>10</v>
      </c>
    </row>
    <row r="13" customFormat="false" ht="15" hidden="false" customHeight="false" outlineLevel="0" collapsed="false">
      <c r="B13" s="26" t="n">
        <f aca="false">B12+5</f>
        <v>15</v>
      </c>
      <c r="C13" s="28" t="n">
        <f aca="false">IF($C$4*$B13+0.5*$C$6*$B13*$B13&gt;C12,$C$4*$B13+0.5*$C$6*$B13*$B13,C12)</f>
        <v>484.375</v>
      </c>
      <c r="D13" s="26" t="n">
        <f aca="false">$C$5*B13+$C$7</f>
        <v>1166.66666666667</v>
      </c>
      <c r="E13" s="4" t="n">
        <f aca="false">Tabelle1!G3+1</f>
        <v>1</v>
      </c>
      <c r="J13" s="4" t="n">
        <f aca="false">C13</f>
        <v>484.375</v>
      </c>
      <c r="K13" s="1" t="n">
        <f aca="false">B13</f>
        <v>15</v>
      </c>
    </row>
    <row r="14" customFormat="false" ht="15" hidden="false" customHeight="false" outlineLevel="0" collapsed="false">
      <c r="B14" s="26" t="n">
        <f aca="false">B13+5</f>
        <v>20</v>
      </c>
      <c r="C14" s="28" t="n">
        <f aca="false">IF($C$4*$B14+0.5*$C$6*$B14*$B14&gt;C13,$C$4*$B14+0.5*$C$6*$B14*$B14,C13)</f>
        <v>638.888888888889</v>
      </c>
      <c r="D14" s="26" t="n">
        <f aca="false">$C$5*B14+$C$7</f>
        <v>1222.22222222222</v>
      </c>
      <c r="J14" s="4" t="n">
        <f aca="false">C14</f>
        <v>638.888888888889</v>
      </c>
      <c r="K14" s="1" t="n">
        <f aca="false">B14</f>
        <v>20</v>
      </c>
    </row>
    <row r="15" customFormat="false" ht="15" hidden="false" customHeight="false" outlineLevel="0" collapsed="false">
      <c r="B15" s="26" t="n">
        <f aca="false">B14+5</f>
        <v>25</v>
      </c>
      <c r="C15" s="28" t="n">
        <f aca="false">IF($C$4*$B15+0.5*$C$6*$B15*$B15&gt;C14,$C$4*$B15+0.5*$C$6*$B15*$B15,C14)</f>
        <v>789.930555555556</v>
      </c>
      <c r="D15" s="26" t="n">
        <f aca="false">$C$5*B15+$C$7</f>
        <v>1277.77777777778</v>
      </c>
      <c r="J15" s="4" t="n">
        <f aca="false">C15</f>
        <v>789.930555555556</v>
      </c>
      <c r="K15" s="1" t="n">
        <f aca="false">B15</f>
        <v>25</v>
      </c>
    </row>
    <row r="16" customFormat="false" ht="15" hidden="false" customHeight="false" outlineLevel="0" collapsed="false">
      <c r="B16" s="26" t="n">
        <f aca="false">B15+5</f>
        <v>30</v>
      </c>
      <c r="C16" s="28" t="n">
        <f aca="false">IF($C$4*$B16+0.5*$C$6*$B16*$B16&gt;C15,$C$4*$B16+0.5*$C$6*$B16*$B16,C15)</f>
        <v>937.500000000001</v>
      </c>
      <c r="D16" s="26" t="n">
        <f aca="false">$C$5*B16+$C$7</f>
        <v>1333.33333333333</v>
      </c>
      <c r="E16" s="4" t="n">
        <f aca="false">Tabelle1!G4</f>
        <v>1000</v>
      </c>
      <c r="F16" s="1" t="s">
        <v>17</v>
      </c>
      <c r="J16" s="4" t="n">
        <f aca="false">C16</f>
        <v>937.500000000001</v>
      </c>
      <c r="K16" s="1" t="n">
        <f aca="false">B16</f>
        <v>30</v>
      </c>
    </row>
    <row r="17" customFormat="false" ht="15" hidden="false" customHeight="false" outlineLevel="0" collapsed="false">
      <c r="B17" s="26" t="n">
        <f aca="false">B16+5</f>
        <v>35</v>
      </c>
      <c r="C17" s="28" t="n">
        <f aca="false">IF($C$4*$B17+0.5*$C$6*$B17*$B17&gt;C16,$C$4*$B17+0.5*$C$6*$B17*$B17,C16)</f>
        <v>1081.59722222222</v>
      </c>
      <c r="D17" s="26" t="n">
        <f aca="false">$C$5*B17+$C$7</f>
        <v>1388.88888888889</v>
      </c>
      <c r="E17" s="4" t="n">
        <f aca="false">Tabelle1!G4+1</f>
        <v>1001</v>
      </c>
      <c r="J17" s="4" t="n">
        <f aca="false">C17</f>
        <v>1081.59722222222</v>
      </c>
      <c r="K17" s="1" t="n">
        <f aca="false">B17</f>
        <v>35</v>
      </c>
    </row>
    <row r="18" customFormat="false" ht="15" hidden="false" customHeight="false" outlineLevel="0" collapsed="false">
      <c r="B18" s="26" t="n">
        <f aca="false">B17+5</f>
        <v>40</v>
      </c>
      <c r="C18" s="28" t="n">
        <f aca="false">IF($C$4*$B18+0.5*$C$6*$B18*$B18&gt;C17,$C$4*$B18+0.5*$C$6*$B18*$B18,C17)</f>
        <v>1222.22222222222</v>
      </c>
      <c r="D18" s="26" t="n">
        <f aca="false">$C$5*B18+$C$7</f>
        <v>1444.44444444444</v>
      </c>
      <c r="E18" s="2" t="n">
        <f aca="false">Tabelle1!G4+0</f>
        <v>1000</v>
      </c>
      <c r="J18" s="4" t="n">
        <f aca="false">C18</f>
        <v>1222.22222222222</v>
      </c>
      <c r="K18" s="1" t="n">
        <f aca="false">B18</f>
        <v>40</v>
      </c>
    </row>
    <row r="19" customFormat="false" ht="15" hidden="false" customHeight="false" outlineLevel="0" collapsed="false">
      <c r="B19" s="26" t="n">
        <f aca="false">B18+5</f>
        <v>45</v>
      </c>
      <c r="C19" s="28" t="n">
        <f aca="false">IF($C$4*$B19+0.5*$C$6*$B19*$B19&gt;C18,$C$4*$B19+0.5*$C$6*$B19*$B19,C18)</f>
        <v>1359.375</v>
      </c>
      <c r="D19" s="26" t="n">
        <f aca="false">$C$5*B19+$C$7</f>
        <v>1500</v>
      </c>
      <c r="E19" s="4" t="n">
        <f aca="false">Tabelle1!G4+1</f>
        <v>1001</v>
      </c>
      <c r="J19" s="4" t="n">
        <f aca="false">C19</f>
        <v>1359.375</v>
      </c>
      <c r="K19" s="1" t="n">
        <f aca="false">B19</f>
        <v>45</v>
      </c>
    </row>
    <row r="20" customFormat="false" ht="15" hidden="false" customHeight="false" outlineLevel="0" collapsed="false">
      <c r="B20" s="26" t="n">
        <f aca="false">B19+5</f>
        <v>50</v>
      </c>
      <c r="C20" s="28" t="n">
        <f aca="false">IF($C$4*$B20+0.5*$C$6*$B20*$B20&gt;C19,$C$4*$B20+0.5*$C$6*$B20*$B20,C19)</f>
        <v>1493.05555555556</v>
      </c>
      <c r="D20" s="26" t="n">
        <f aca="false">$C$5*B20+$C$7</f>
        <v>1555.55555555556</v>
      </c>
      <c r="J20" s="4" t="n">
        <f aca="false">C20</f>
        <v>1493.05555555556</v>
      </c>
      <c r="K20" s="1" t="n">
        <f aca="false">B20</f>
        <v>50</v>
      </c>
    </row>
    <row r="21" customFormat="false" ht="15" hidden="false" customHeight="false" outlineLevel="0" collapsed="false">
      <c r="B21" s="26" t="n">
        <f aca="false">B20+5</f>
        <v>55</v>
      </c>
      <c r="C21" s="28" t="n">
        <f aca="false">IF($C$4*$B21+0.5*$C$6*$B21*$B21&gt;C20,$C$4*$B21+0.5*$C$6*$B21*$B21,C20)</f>
        <v>1623.26388888889</v>
      </c>
      <c r="D21" s="26" t="n">
        <f aca="false">$C$5*B21+$C$7</f>
        <v>1611.11111111111</v>
      </c>
      <c r="J21" s="4" t="n">
        <f aca="false">C21</f>
        <v>1623.26388888889</v>
      </c>
      <c r="K21" s="1" t="n">
        <f aca="false">B21</f>
        <v>55</v>
      </c>
    </row>
    <row r="22" customFormat="false" ht="15" hidden="false" customHeight="false" outlineLevel="0" collapsed="false">
      <c r="B22" s="26" t="n">
        <f aca="false">B21+5</f>
        <v>60</v>
      </c>
      <c r="C22" s="28" t="n">
        <f aca="false">IF($C$4*$B22+0.5*$C$6*$B22*$B22&gt;C21,$C$4*$B22+0.5*$C$6*$B22*$B22,C21)</f>
        <v>1750</v>
      </c>
      <c r="D22" s="26" t="n">
        <f aca="false">$C$5*B22+$C$7</f>
        <v>1666.66666666667</v>
      </c>
      <c r="E22" s="2" t="n">
        <f aca="false">Tabelle1!C3</f>
        <v>0</v>
      </c>
      <c r="F22" s="1" t="s">
        <v>0</v>
      </c>
      <c r="J22" s="4" t="n">
        <f aca="false">C22</f>
        <v>1750</v>
      </c>
      <c r="K22" s="1" t="n">
        <f aca="false">B22</f>
        <v>60</v>
      </c>
    </row>
    <row r="23" customFormat="false" ht="15" hidden="false" customHeight="false" outlineLevel="0" collapsed="false">
      <c r="B23" s="26" t="n">
        <f aca="false">B22+5</f>
        <v>65</v>
      </c>
      <c r="C23" s="28" t="n">
        <f aca="false">IF($C$4*$B23+0.5*$C$6*$B23*$B23&gt;C22,$C$4*$B23+0.5*$C$6*$B23*$B23,C22)</f>
        <v>1873.26388888889</v>
      </c>
      <c r="D23" s="26" t="n">
        <f aca="false">$C$5*B23+$C$7</f>
        <v>1722.22222222222</v>
      </c>
      <c r="E23" s="2" t="n">
        <f aca="false">Tabelle1!C3+1</f>
        <v>1</v>
      </c>
      <c r="J23" s="4" t="n">
        <f aca="false">C23</f>
        <v>1873.26388888889</v>
      </c>
      <c r="K23" s="1" t="n">
        <f aca="false">B23</f>
        <v>65</v>
      </c>
    </row>
    <row r="24" customFormat="false" ht="15" hidden="false" customHeight="false" outlineLevel="0" collapsed="false">
      <c r="B24" s="26" t="n">
        <f aca="false">B23+5</f>
        <v>70</v>
      </c>
      <c r="C24" s="28" t="n">
        <f aca="false">IF($C$4*$B24+0.5*$C$6*$B24*$B24&gt;C23,$C$4*$B24+0.5*$C$6*$B24*$B24,C23)</f>
        <v>1993.05555555556</v>
      </c>
      <c r="D24" s="26" t="n">
        <f aca="false">$C$5*B24+$C$7</f>
        <v>1777.77777777778</v>
      </c>
      <c r="E24" s="2" t="n">
        <f aca="false">Tabelle1!C3+1</f>
        <v>1</v>
      </c>
      <c r="J24" s="4" t="n">
        <f aca="false">C24</f>
        <v>1993.05555555556</v>
      </c>
      <c r="K24" s="1" t="n">
        <f aca="false">B24</f>
        <v>70</v>
      </c>
    </row>
    <row r="25" customFormat="false" ht="15" hidden="false" customHeight="false" outlineLevel="0" collapsed="false">
      <c r="B25" s="26" t="n">
        <f aca="false">B24+5</f>
        <v>75</v>
      </c>
      <c r="C25" s="28" t="n">
        <f aca="false">IF($C$4*$B25+0.5*$C$6*$B25*$B25&gt;C24,$C$4*$B25+0.5*$C$6*$B25*$B25,C24)</f>
        <v>2109.375</v>
      </c>
      <c r="D25" s="26" t="n">
        <f aca="false">$C$5*B25+$C$7</f>
        <v>1833.33333333333</v>
      </c>
      <c r="E25" s="2" t="n">
        <f aca="false">Tabelle1!C3+1</f>
        <v>1</v>
      </c>
      <c r="J25" s="4" t="n">
        <f aca="false">C25</f>
        <v>2109.375</v>
      </c>
      <c r="K25" s="1" t="n">
        <f aca="false">B25</f>
        <v>75</v>
      </c>
    </row>
    <row r="26" customFormat="false" ht="15" hidden="false" customHeight="false" outlineLevel="0" collapsed="false">
      <c r="B26" s="26" t="n">
        <f aca="false">B25+5</f>
        <v>80</v>
      </c>
      <c r="C26" s="28" t="n">
        <f aca="false">IF($C$4*$B26+0.5*$C$6*$B26*$B26&gt;C25,$C$4*$B26+0.5*$C$6*$B26*$B26,C25)</f>
        <v>2222.22222222223</v>
      </c>
      <c r="D26" s="26" t="n">
        <f aca="false">$C$5*B26+$C$7</f>
        <v>1888.88888888889</v>
      </c>
      <c r="E26" s="2"/>
      <c r="J26" s="4" t="n">
        <f aca="false">C26</f>
        <v>2222.22222222223</v>
      </c>
      <c r="K26" s="1" t="n">
        <f aca="false">B26</f>
        <v>80</v>
      </c>
    </row>
    <row r="27" customFormat="false" ht="15" hidden="false" customHeight="false" outlineLevel="0" collapsed="false">
      <c r="B27" s="26" t="n">
        <f aca="false">B26+5</f>
        <v>85</v>
      </c>
      <c r="C27" s="28" t="n">
        <f aca="false">IF($C$4*$B27+0.5*$C$6*$B27*$B27&gt;C26,$C$4*$B27+0.5*$C$6*$B27*$B27,C26)</f>
        <v>2331.59722222223</v>
      </c>
      <c r="D27" s="26" t="n">
        <f aca="false">$C$5*B27+$C$7</f>
        <v>1944.44444444444</v>
      </c>
      <c r="J27" s="4" t="n">
        <f aca="false">C27</f>
        <v>2331.59722222223</v>
      </c>
      <c r="K27" s="1" t="n">
        <f aca="false">B27</f>
        <v>85</v>
      </c>
    </row>
    <row r="28" customFormat="false" ht="15" hidden="false" customHeight="false" outlineLevel="0" collapsed="false">
      <c r="B28" s="26" t="n">
        <f aca="false">B27+5</f>
        <v>90</v>
      </c>
      <c r="C28" s="28" t="n">
        <f aca="false">IF($C$4*$B28+0.5*$C$6*$B28*$B28&gt;C27,$C$4*$B28+0.5*$C$6*$B28*$B28,C27)</f>
        <v>2437.5</v>
      </c>
      <c r="D28" s="26" t="n">
        <f aca="false">$C$5*B28+$C$7</f>
        <v>2000</v>
      </c>
      <c r="J28" s="4" t="n">
        <f aca="false">C28</f>
        <v>2437.5</v>
      </c>
      <c r="K28" s="1" t="n">
        <f aca="false">B28</f>
        <v>90</v>
      </c>
    </row>
    <row r="29" customFormat="false" ht="15" hidden="false" customHeight="false" outlineLevel="0" collapsed="false">
      <c r="B29" s="26" t="n">
        <f aca="false">B28+5</f>
        <v>95</v>
      </c>
      <c r="C29" s="28" t="n">
        <f aca="false">IF($C$4*$B29+0.5*$C$6*$B29*$B29&gt;C28,$C$4*$B29+0.5*$C$6*$B29*$B29,C28)</f>
        <v>2539.93055555556</v>
      </c>
      <c r="D29" s="26" t="n">
        <f aca="false">$C$5*B29+$C$7</f>
        <v>2055.55555555556</v>
      </c>
      <c r="J29" s="4" t="n">
        <f aca="false">C29</f>
        <v>2539.93055555556</v>
      </c>
      <c r="K29" s="1" t="n">
        <f aca="false">B29</f>
        <v>95</v>
      </c>
    </row>
    <row r="30" customFormat="false" ht="15" hidden="false" customHeight="false" outlineLevel="0" collapsed="false">
      <c r="B30" s="26" t="n">
        <f aca="false">B29+5</f>
        <v>100</v>
      </c>
      <c r="C30" s="28" t="n">
        <f aca="false">IF($C$4*$B30+0.5*$C$6*$B30*$B30&gt;C29,$C$4*$B30+0.5*$C$6*$B30*$B30,C29)</f>
        <v>2638.88888888889</v>
      </c>
      <c r="D30" s="26" t="n">
        <f aca="false">$C$5*B30+$C$7</f>
        <v>2111.11111111111</v>
      </c>
      <c r="J30" s="4" t="n">
        <f aca="false">C30</f>
        <v>2638.88888888889</v>
      </c>
      <c r="K30" s="1" t="n">
        <f aca="false">B30</f>
        <v>100</v>
      </c>
    </row>
    <row r="31" customFormat="false" ht="15" hidden="false" customHeight="false" outlineLevel="0" collapsed="false">
      <c r="B31" s="26" t="n">
        <f aca="false">B30+5</f>
        <v>105</v>
      </c>
      <c r="C31" s="28" t="n">
        <f aca="false">IF($C$4*$B31+0.5*$C$6*$B31*$B31&gt;C30,$C$4*$B31+0.5*$C$6*$B31*$B31,C30)</f>
        <v>2734.37500000001</v>
      </c>
      <c r="D31" s="26" t="n">
        <f aca="false">$C$5*B31+$C$7</f>
        <v>2166.66666666667</v>
      </c>
      <c r="J31" s="4" t="n">
        <f aca="false">C31</f>
        <v>2734.37500000001</v>
      </c>
      <c r="K31" s="1" t="n">
        <f aca="false">B31</f>
        <v>105</v>
      </c>
    </row>
    <row r="32" customFormat="false" ht="15" hidden="false" customHeight="false" outlineLevel="0" collapsed="false">
      <c r="B32" s="26" t="n">
        <f aca="false">B31+5</f>
        <v>110</v>
      </c>
      <c r="C32" s="28" t="n">
        <f aca="false">IF($C$4*$B32+0.5*$C$6*$B32*$B32&gt;C31,$C$4*$B32+0.5*$C$6*$B32*$B32,C31)</f>
        <v>2826.38888888889</v>
      </c>
      <c r="D32" s="26" t="n">
        <f aca="false">$C$5*B32+$C$7</f>
        <v>2222.22222222222</v>
      </c>
      <c r="J32" s="4" t="n">
        <f aca="false">C32</f>
        <v>2826.38888888889</v>
      </c>
      <c r="K32" s="1" t="n">
        <f aca="false">B32</f>
        <v>110</v>
      </c>
    </row>
    <row r="33" customFormat="false" ht="15" hidden="false" customHeight="false" outlineLevel="0" collapsed="false">
      <c r="B33" s="26" t="n">
        <f aca="false">B32+5</f>
        <v>115</v>
      </c>
      <c r="C33" s="28" t="n">
        <f aca="false">IF($C$4*$B33+0.5*$C$6*$B33*$B33&gt;C32,$C$4*$B33+0.5*$C$6*$B33*$B33,C32)</f>
        <v>2914.93055555556</v>
      </c>
      <c r="D33" s="26" t="n">
        <f aca="false">$C$5*B33+$C$7</f>
        <v>2277.77777777778</v>
      </c>
      <c r="J33" s="4" t="n">
        <f aca="false">C33</f>
        <v>2914.93055555556</v>
      </c>
      <c r="K33" s="1" t="n">
        <f aca="false">B33</f>
        <v>115</v>
      </c>
    </row>
    <row r="34" customFormat="false" ht="15" hidden="false" customHeight="false" outlineLevel="0" collapsed="false">
      <c r="B34" s="26" t="n">
        <f aca="false">B33+5</f>
        <v>120</v>
      </c>
      <c r="C34" s="28" t="n">
        <f aca="false">IF($C$4*$B34+0.5*$C$6*$B34*$B34&gt;C33,$C$4*$B34+0.5*$C$6*$B34*$B34,C33)</f>
        <v>3000.00000000001</v>
      </c>
      <c r="D34" s="26" t="n">
        <f aca="false">$C$5*B34+$C$7</f>
        <v>2333.33333333333</v>
      </c>
      <c r="J34" s="4" t="n">
        <f aca="false">C34</f>
        <v>3000.00000000001</v>
      </c>
      <c r="K34" s="1" t="n">
        <f aca="false">B34</f>
        <v>120</v>
      </c>
    </row>
    <row r="35" customFormat="false" ht="15" hidden="false" customHeight="false" outlineLevel="0" collapsed="false">
      <c r="B35" s="26" t="n">
        <f aca="false">B34+5</f>
        <v>125</v>
      </c>
      <c r="C35" s="28" t="n">
        <f aca="false">IF($C$4*$B35+0.5*$C$6*$B35*$B35&gt;C34,$C$4*$B35+0.5*$C$6*$B35*$B35,C34)</f>
        <v>3081.59722222223</v>
      </c>
      <c r="D35" s="26" t="n">
        <f aca="false">$C$5*B35+$C$7</f>
        <v>2388.88888888889</v>
      </c>
      <c r="J35" s="4" t="n">
        <f aca="false">C35</f>
        <v>3081.59722222223</v>
      </c>
      <c r="K35" s="1" t="n">
        <f aca="false">B35</f>
        <v>125</v>
      </c>
    </row>
    <row r="36" customFormat="false" ht="15" hidden="false" customHeight="false" outlineLevel="0" collapsed="false">
      <c r="B36" s="26" t="n">
        <f aca="false">B35+5</f>
        <v>130</v>
      </c>
      <c r="C36" s="28" t="n">
        <f aca="false">IF($C$4*$B36+0.5*$C$6*$B36*$B36&gt;C35,$C$4*$B36+0.5*$C$6*$B36*$B36,C35)</f>
        <v>3159.72222222223</v>
      </c>
      <c r="D36" s="26" t="n">
        <f aca="false">$C$5*B36+$C$7</f>
        <v>2444.44444444444</v>
      </c>
      <c r="J36" s="4" t="n">
        <f aca="false">C36</f>
        <v>3159.72222222223</v>
      </c>
      <c r="K36" s="1" t="n">
        <f aca="false">B36</f>
        <v>130</v>
      </c>
    </row>
    <row r="37" customFormat="false" ht="15" hidden="false" customHeight="false" outlineLevel="0" collapsed="false">
      <c r="B37" s="26" t="n">
        <f aca="false">B36+5</f>
        <v>135</v>
      </c>
      <c r="C37" s="28" t="n">
        <f aca="false">IF($C$4*$B37+0.5*$C$6*$B37*$B37&gt;C36,$C$4*$B37+0.5*$C$6*$B37*$B37,C36)</f>
        <v>3234.37500000001</v>
      </c>
      <c r="D37" s="26" t="n">
        <f aca="false">$C$5*B37+$C$7</f>
        <v>2500</v>
      </c>
      <c r="J37" s="4" t="n">
        <f aca="false">C37</f>
        <v>3234.37500000001</v>
      </c>
      <c r="K37" s="1" t="n">
        <f aca="false">B37</f>
        <v>135</v>
      </c>
    </row>
    <row r="38" customFormat="false" ht="15" hidden="false" customHeight="false" outlineLevel="0" collapsed="false">
      <c r="B38" s="26" t="n">
        <f aca="false">B37+5</f>
        <v>140</v>
      </c>
      <c r="C38" s="28" t="n">
        <f aca="false">IF($C$4*$B38+0.5*$C$6*$B38*$B38&gt;C37,$C$4*$B38+0.5*$C$6*$B38*$B38,C37)</f>
        <v>3305.55555555556</v>
      </c>
      <c r="D38" s="26" t="n">
        <f aca="false">$C$5*B38+$C$7</f>
        <v>2555.55555555556</v>
      </c>
      <c r="J38" s="4" t="n">
        <f aca="false">C38</f>
        <v>3305.55555555556</v>
      </c>
      <c r="K38" s="1" t="n">
        <f aca="false">B38</f>
        <v>140</v>
      </c>
    </row>
    <row r="39" customFormat="false" ht="15" hidden="false" customHeight="false" outlineLevel="0" collapsed="false">
      <c r="B39" s="26" t="n">
        <f aca="false">B38+5</f>
        <v>145</v>
      </c>
      <c r="C39" s="28" t="n">
        <f aca="false">IF($C$4*$B39+0.5*$C$6*$B39*$B39&gt;C38,$C$4*$B39+0.5*$C$6*$B39*$B39,C38)</f>
        <v>3373.2638888889</v>
      </c>
      <c r="D39" s="26" t="n">
        <f aca="false">$C$5*B39+$C$7</f>
        <v>2611.11111111111</v>
      </c>
      <c r="J39" s="4" t="n">
        <f aca="false">C39</f>
        <v>3373.2638888889</v>
      </c>
      <c r="K39" s="1" t="n">
        <f aca="false">B39</f>
        <v>145</v>
      </c>
    </row>
    <row r="40" customFormat="false" ht="15" hidden="false" customHeight="false" outlineLevel="0" collapsed="false">
      <c r="B40" s="26" t="n">
        <f aca="false">B39+5</f>
        <v>150</v>
      </c>
      <c r="C40" s="28" t="n">
        <f aca="false">IF($C$4*$B40+0.5*$C$6*$B40*$B40&gt;C39,$C$4*$B40+0.5*$C$6*$B40*$B40,C39)</f>
        <v>3437.50000000001</v>
      </c>
      <c r="D40" s="26" t="n">
        <f aca="false">$C$5*B40+$C$7</f>
        <v>2666.66666666667</v>
      </c>
      <c r="J40" s="4" t="n">
        <f aca="false">C40</f>
        <v>3437.50000000001</v>
      </c>
      <c r="K40" s="1" t="n">
        <f aca="false">B40</f>
        <v>150</v>
      </c>
    </row>
    <row r="41" customFormat="false" ht="15" hidden="false" customHeight="false" outlineLevel="0" collapsed="false">
      <c r="B41" s="26" t="n">
        <f aca="false">B40+5</f>
        <v>155</v>
      </c>
      <c r="C41" s="28" t="n">
        <f aca="false">IF($C$4*$B41+0.5*$C$6*$B41*$B41&gt;C40,$C$4*$B41+0.5*$C$6*$B41*$B41,C40)</f>
        <v>3498.2638888889</v>
      </c>
      <c r="D41" s="26" t="n">
        <f aca="false">$C$5*B41+$C$7</f>
        <v>2722.22222222222</v>
      </c>
      <c r="J41" s="4" t="n">
        <f aca="false">C41</f>
        <v>3498.2638888889</v>
      </c>
      <c r="K41" s="1" t="n">
        <f aca="false">B41</f>
        <v>155</v>
      </c>
    </row>
    <row r="42" customFormat="false" ht="15" hidden="false" customHeight="false" outlineLevel="0" collapsed="false">
      <c r="B42" s="26" t="n">
        <f aca="false">B41+5</f>
        <v>160</v>
      </c>
      <c r="C42" s="28" t="n">
        <f aca="false">IF($C$4*$B42+0.5*$C$6*$B42*$B42&gt;C41,$C$4*$B42+0.5*$C$6*$B42*$B42,C41)</f>
        <v>3555.55555555557</v>
      </c>
      <c r="D42" s="26" t="n">
        <f aca="false">$C$5*B42+$C$7</f>
        <v>2777.77777777778</v>
      </c>
      <c r="J42" s="4" t="n">
        <f aca="false">C42</f>
        <v>3555.55555555557</v>
      </c>
      <c r="K42" s="1" t="n">
        <f aca="false">B42</f>
        <v>160</v>
      </c>
    </row>
    <row r="43" customFormat="false" ht="15" hidden="false" customHeight="false" outlineLevel="0" collapsed="false">
      <c r="B43" s="26" t="n">
        <f aca="false">B42+5</f>
        <v>165</v>
      </c>
      <c r="C43" s="28" t="n">
        <f aca="false">IF($C$4*$B43+0.5*$C$6*$B43*$B43&gt;C42,$C$4*$B43+0.5*$C$6*$B43*$B43,C42)</f>
        <v>3609.37500000001</v>
      </c>
      <c r="D43" s="26" t="n">
        <f aca="false">$C$5*B43+$C$7</f>
        <v>2833.33333333333</v>
      </c>
      <c r="J43" s="4" t="n">
        <f aca="false">C43</f>
        <v>3609.37500000001</v>
      </c>
      <c r="K43" s="1" t="n">
        <f aca="false">B43</f>
        <v>165</v>
      </c>
    </row>
    <row r="44" customFormat="false" ht="15" hidden="false" customHeight="false" outlineLevel="0" collapsed="false">
      <c r="B44" s="26" t="n">
        <f aca="false">B43+5</f>
        <v>170</v>
      </c>
      <c r="C44" s="28" t="n">
        <f aca="false">IF($C$4*$B44+0.5*$C$6*$B44*$B44&gt;C43,$C$4*$B44+0.5*$C$6*$B44*$B44,C43)</f>
        <v>3659.72222222224</v>
      </c>
      <c r="D44" s="26" t="n">
        <f aca="false">$C$5*B44+$C$7</f>
        <v>2888.88888888889</v>
      </c>
      <c r="J44" s="4" t="n">
        <f aca="false">C44</f>
        <v>3659.72222222224</v>
      </c>
      <c r="K44" s="1" t="n">
        <f aca="false">B44</f>
        <v>170</v>
      </c>
    </row>
    <row r="45" customFormat="false" ht="15" hidden="false" customHeight="false" outlineLevel="0" collapsed="false">
      <c r="B45" s="26" t="n">
        <f aca="false">B44+5</f>
        <v>175</v>
      </c>
      <c r="C45" s="28" t="n">
        <f aca="false">IF($C$4*$B45+0.5*$C$6*$B45*$B45&gt;C44,$C$4*$B45+0.5*$C$6*$B45*$B45,C44)</f>
        <v>3706.59722222224</v>
      </c>
      <c r="D45" s="26" t="n">
        <f aca="false">$C$5*B45+$C$7</f>
        <v>2944.44444444444</v>
      </c>
      <c r="J45" s="4" t="n">
        <f aca="false">C45</f>
        <v>3706.59722222224</v>
      </c>
      <c r="K45" s="1" t="n">
        <f aca="false">B45</f>
        <v>175</v>
      </c>
    </row>
    <row r="46" customFormat="false" ht="15" hidden="false" customHeight="false" outlineLevel="0" collapsed="false">
      <c r="B46" s="26" t="n">
        <f aca="false">B45+5</f>
        <v>180</v>
      </c>
      <c r="C46" s="28" t="n">
        <f aca="false">IF($C$4*$B46+0.5*$C$6*$B46*$B46&gt;C45,$C$4*$B46+0.5*$C$6*$B46*$B46,C45)</f>
        <v>3750.00000000001</v>
      </c>
      <c r="D46" s="26" t="n">
        <f aca="false">$C$5*B46+$C$7</f>
        <v>3000</v>
      </c>
      <c r="J46" s="4" t="n">
        <f aca="false">C46</f>
        <v>3750.00000000001</v>
      </c>
      <c r="K46" s="1" t="n">
        <f aca="false">B46</f>
        <v>180</v>
      </c>
    </row>
    <row r="47" customFormat="false" ht="15" hidden="false" customHeight="false" outlineLevel="0" collapsed="false">
      <c r="B47" s="26" t="n">
        <f aca="false">B46+5</f>
        <v>185</v>
      </c>
      <c r="C47" s="28" t="n">
        <f aca="false">IF($C$4*$B47+0.5*$C$6*$B47*$B47&gt;C46,$C$4*$B47+0.5*$C$6*$B47*$B47,C46)</f>
        <v>3789.93055555557</v>
      </c>
      <c r="D47" s="26" t="n">
        <f aca="false">$C$5*B47+$C$7</f>
        <v>3055.55555555556</v>
      </c>
      <c r="J47" s="4" t="n">
        <f aca="false">C47</f>
        <v>3789.93055555557</v>
      </c>
      <c r="K47" s="1" t="n">
        <f aca="false">B47</f>
        <v>185</v>
      </c>
    </row>
    <row r="48" customFormat="false" ht="15" hidden="false" customHeight="false" outlineLevel="0" collapsed="false">
      <c r="B48" s="26" t="n">
        <f aca="false">B47+5</f>
        <v>190</v>
      </c>
      <c r="C48" s="28" t="n">
        <f aca="false">IF($C$4*$B48+0.5*$C$6*$B48*$B48&gt;C47,$C$4*$B48+0.5*$C$6*$B48*$B48,C47)</f>
        <v>3826.38888888891</v>
      </c>
      <c r="D48" s="26" t="n">
        <f aca="false">$C$5*B48+$C$7</f>
        <v>3111.11111111111</v>
      </c>
      <c r="J48" s="4" t="n">
        <f aca="false">C48</f>
        <v>3826.38888888891</v>
      </c>
      <c r="K48" s="1" t="n">
        <f aca="false">B48</f>
        <v>190</v>
      </c>
    </row>
    <row r="49" customFormat="false" ht="15" hidden="false" customHeight="false" outlineLevel="0" collapsed="false">
      <c r="B49" s="26" t="n">
        <f aca="false">B48+5</f>
        <v>195</v>
      </c>
      <c r="C49" s="28" t="n">
        <f aca="false">IF($C$4*$B49+0.5*$C$6*$B49*$B49&gt;C48,$C$4*$B49+0.5*$C$6*$B49*$B49,C48)</f>
        <v>3859.37500000002</v>
      </c>
      <c r="D49" s="26" t="n">
        <f aca="false">$C$5*B49+$C$7</f>
        <v>3166.66666666667</v>
      </c>
      <c r="J49" s="4" t="n">
        <f aca="false">C49</f>
        <v>3859.37500000002</v>
      </c>
      <c r="K49" s="1" t="n">
        <f aca="false">B49</f>
        <v>195</v>
      </c>
    </row>
    <row r="50" customFormat="false" ht="15" hidden="false" customHeight="false" outlineLevel="0" collapsed="false">
      <c r="B50" s="26" t="n">
        <f aca="false">B49+5</f>
        <v>200</v>
      </c>
      <c r="C50" s="28" t="n">
        <f aca="false">IF($C$4*$B50+0.5*$C$6*$B50*$B50&gt;C49,$C$4*$B50+0.5*$C$6*$B50*$B50,C49)</f>
        <v>3888.88888888891</v>
      </c>
      <c r="D50" s="26" t="n">
        <f aca="false">$C$5*B50+$C$7</f>
        <v>3222.22222222222</v>
      </c>
      <c r="J50" s="4" t="n">
        <f aca="false">C50</f>
        <v>3888.88888888891</v>
      </c>
      <c r="K50" s="1" t="n">
        <f aca="false">B50</f>
        <v>200</v>
      </c>
    </row>
    <row r="51" customFormat="false" ht="15" hidden="false" customHeight="false" outlineLevel="0" collapsed="false">
      <c r="B51" s="26" t="n">
        <f aca="false">B50+5</f>
        <v>205</v>
      </c>
      <c r="C51" s="28" t="n">
        <f aca="false">IF($C$4*$B51+0.5*$C$6*$B51*$B51&gt;C50,$C$4*$B51+0.5*$C$6*$B51*$B51,C50)</f>
        <v>3914.93055555557</v>
      </c>
      <c r="D51" s="26" t="n">
        <f aca="false">$C$5*B51+$C$7</f>
        <v>3277.77777777778</v>
      </c>
      <c r="J51" s="4" t="n">
        <f aca="false">C51</f>
        <v>3914.93055555557</v>
      </c>
      <c r="K51" s="1" t="n">
        <f aca="false">B51</f>
        <v>205</v>
      </c>
    </row>
    <row r="52" customFormat="false" ht="15" hidden="false" customHeight="false" outlineLevel="0" collapsed="false">
      <c r="B52" s="26" t="n">
        <f aca="false">B51+5</f>
        <v>210</v>
      </c>
      <c r="C52" s="28" t="n">
        <f aca="false">IF($C$4*$B52+0.5*$C$6*$B52*$B52&gt;C51,$C$4*$B52+0.5*$C$6*$B52*$B52,C51)</f>
        <v>3937.50000000002</v>
      </c>
      <c r="D52" s="26" t="n">
        <f aca="false">$C$5*B52+$C$7</f>
        <v>3333.33333333333</v>
      </c>
      <c r="J52" s="4" t="n">
        <f aca="false">C52</f>
        <v>3937.50000000002</v>
      </c>
      <c r="K52" s="1" t="n">
        <f aca="false">B52</f>
        <v>210</v>
      </c>
    </row>
    <row r="53" customFormat="false" ht="15" hidden="false" customHeight="false" outlineLevel="0" collapsed="false">
      <c r="B53" s="26" t="n">
        <f aca="false">B52+5</f>
        <v>215</v>
      </c>
      <c r="C53" s="28" t="n">
        <f aca="false">IF($C$4*$B53+0.5*$C$6*$B53*$B53&gt;C52,$C$4*$B53+0.5*$C$6*$B53*$B53,C52)</f>
        <v>3956.59722222224</v>
      </c>
      <c r="D53" s="26" t="n">
        <f aca="false">$C$5*B53+$C$7</f>
        <v>3388.88888888889</v>
      </c>
      <c r="J53" s="4" t="n">
        <f aca="false">C53</f>
        <v>3956.59722222224</v>
      </c>
      <c r="K53" s="1" t="n">
        <f aca="false">B53</f>
        <v>215</v>
      </c>
    </row>
    <row r="54" customFormat="false" ht="15" hidden="false" customHeight="false" outlineLevel="0" collapsed="false">
      <c r="B54" s="26" t="n">
        <f aca="false">B53+5</f>
        <v>220</v>
      </c>
      <c r="C54" s="28" t="n">
        <f aca="false">IF($C$4*$B54+0.5*$C$6*$B54*$B54&gt;C53,$C$4*$B54+0.5*$C$6*$B54*$B54,C53)</f>
        <v>3972.22222222224</v>
      </c>
      <c r="D54" s="26" t="n">
        <f aca="false">$C$5*B54+$C$7</f>
        <v>3444.44444444444</v>
      </c>
      <c r="J54" s="4" t="n">
        <f aca="false">C54</f>
        <v>3972.22222222224</v>
      </c>
      <c r="K54" s="1" t="n">
        <f aca="false">B54</f>
        <v>220</v>
      </c>
    </row>
    <row r="55" customFormat="false" ht="15" hidden="false" customHeight="false" outlineLevel="0" collapsed="false">
      <c r="B55" s="26" t="n">
        <f aca="false">B54+5</f>
        <v>225</v>
      </c>
      <c r="C55" s="28" t="n">
        <f aca="false">IF($C$4*$B55+0.5*$C$6*$B55*$B55&gt;C54,$C$4*$B55+0.5*$C$6*$B55*$B55,C54)</f>
        <v>3984.37500000002</v>
      </c>
      <c r="D55" s="26" t="n">
        <f aca="false">$C$5*B55+$C$7</f>
        <v>3500</v>
      </c>
      <c r="J55" s="4" t="n">
        <f aca="false">C55</f>
        <v>3984.37500000002</v>
      </c>
      <c r="K55" s="1" t="n">
        <f aca="false">B55</f>
        <v>225</v>
      </c>
    </row>
    <row r="56" customFormat="false" ht="15" hidden="false" customHeight="false" outlineLevel="0" collapsed="false">
      <c r="B56" s="26" t="n">
        <f aca="false">B55+5</f>
        <v>230</v>
      </c>
      <c r="C56" s="28" t="n">
        <f aca="false">IF($C$4*$B56+0.5*$C$6*$B56*$B56&gt;C55,$C$4*$B56+0.5*$C$6*$B56*$B56,C55)</f>
        <v>3993.05555555558</v>
      </c>
      <c r="D56" s="26" t="n">
        <f aca="false">$C$5*B56+$C$7</f>
        <v>3555.55555555556</v>
      </c>
      <c r="J56" s="4" t="n">
        <f aca="false">C56</f>
        <v>3993.05555555558</v>
      </c>
      <c r="K56" s="1" t="n">
        <f aca="false">B56</f>
        <v>230</v>
      </c>
    </row>
    <row r="57" customFormat="false" ht="15" hidden="false" customHeight="false" outlineLevel="0" collapsed="false">
      <c r="B57" s="26" t="n">
        <f aca="false">B56+5</f>
        <v>235</v>
      </c>
      <c r="C57" s="28" t="n">
        <f aca="false">IF($C$4*$B57+0.5*$C$6*$B57*$B57&gt;C56,$C$4*$B57+0.5*$C$6*$B57*$B57,C56)</f>
        <v>3998.26388888891</v>
      </c>
      <c r="D57" s="26" t="n">
        <f aca="false">$C$5*B57+$C$7</f>
        <v>3611.11111111111</v>
      </c>
      <c r="J57" s="4" t="n">
        <f aca="false">C57</f>
        <v>3998.26388888891</v>
      </c>
      <c r="K57" s="1" t="n">
        <f aca="false">B57</f>
        <v>235</v>
      </c>
    </row>
    <row r="58" customFormat="false" ht="15" hidden="false" customHeight="false" outlineLevel="0" collapsed="false">
      <c r="B58" s="26" t="n">
        <f aca="false">B57+5</f>
        <v>240</v>
      </c>
      <c r="C58" s="28" t="n">
        <f aca="false">IF($C$4*$B58+0.5*$C$6*$B58*$B58&gt;C57,$C$4*$B58+0.5*$C$6*$B58*$B58,C57)</f>
        <v>4000.00000000003</v>
      </c>
      <c r="D58" s="26" t="n">
        <f aca="false">$C$5*B58+$C$7</f>
        <v>3666.66666666667</v>
      </c>
      <c r="J58" s="4" t="n">
        <f aca="false">C58</f>
        <v>4000.00000000003</v>
      </c>
      <c r="K58" s="1" t="n">
        <f aca="false">B58</f>
        <v>240</v>
      </c>
    </row>
    <row r="59" customFormat="false" ht="15" hidden="false" customHeight="false" outlineLevel="0" collapsed="false">
      <c r="B59" s="26" t="n">
        <f aca="false">B58+5</f>
        <v>245</v>
      </c>
      <c r="C59" s="28" t="n">
        <f aca="false">IF($C$4*$B59+0.5*$C$6*$B59*$B59&gt;C58,$C$4*$B59+0.5*$C$6*$B59*$B59,C58)</f>
        <v>4000.00000000003</v>
      </c>
      <c r="D59" s="26" t="n">
        <f aca="false">$C$5*B59+$C$7</f>
        <v>3722.22222222222</v>
      </c>
      <c r="J59" s="4" t="n">
        <f aca="false">C59</f>
        <v>4000.00000000003</v>
      </c>
      <c r="K59" s="1" t="n">
        <f aca="false">B59</f>
        <v>245</v>
      </c>
    </row>
    <row r="60" customFormat="false" ht="15" hidden="false" customHeight="false" outlineLevel="0" collapsed="false">
      <c r="B60" s="26" t="n">
        <f aca="false">B59+5</f>
        <v>250</v>
      </c>
      <c r="C60" s="28" t="n">
        <f aca="false">IF($C$4*$B60+0.5*$C$6*$B60*$B60&gt;C59,$C$4*$B60+0.5*$C$6*$B60*$B60,C59)</f>
        <v>4000.00000000003</v>
      </c>
      <c r="D60" s="26" t="n">
        <f aca="false">$C$5*B60+$C$7</f>
        <v>3777.77777777778</v>
      </c>
      <c r="J60" s="4" t="n">
        <f aca="false">C60</f>
        <v>4000.00000000003</v>
      </c>
      <c r="K60" s="1" t="n">
        <f aca="false">B60</f>
        <v>250</v>
      </c>
    </row>
    <row r="61" customFormat="false" ht="15" hidden="false" customHeight="false" outlineLevel="0" collapsed="false">
      <c r="B61" s="26" t="n">
        <f aca="false">B60+5</f>
        <v>255</v>
      </c>
      <c r="C61" s="28" t="n">
        <f aca="false">IF($C$4*$B61+0.5*$C$6*$B61*$B61&gt;C60,$C$4*$B61+0.5*$C$6*$B61*$B61,C60)</f>
        <v>4000.00000000003</v>
      </c>
      <c r="D61" s="26" t="n">
        <f aca="false">$C$5*B61+$C$7</f>
        <v>3833.33333333333</v>
      </c>
      <c r="J61" s="4" t="n">
        <f aca="false">C61</f>
        <v>4000.00000000003</v>
      </c>
      <c r="K61" s="1" t="n">
        <f aca="false">B61</f>
        <v>255</v>
      </c>
    </row>
    <row r="62" customFormat="false" ht="15" hidden="false" customHeight="false" outlineLevel="0" collapsed="false">
      <c r="B62" s="26" t="n">
        <f aca="false">B61+5</f>
        <v>260</v>
      </c>
      <c r="C62" s="28" t="n">
        <f aca="false">IF($C$4*$B62+0.5*$C$6*$B62*$B62&gt;C61,$C$4*$B62+0.5*$C$6*$B62*$B62,C61)</f>
        <v>4000.00000000003</v>
      </c>
      <c r="D62" s="26" t="n">
        <f aca="false">$C$5*B62+$C$7</f>
        <v>3888.88888888889</v>
      </c>
      <c r="J62" s="4" t="n">
        <f aca="false">C62</f>
        <v>4000.00000000003</v>
      </c>
      <c r="K62" s="1" t="n">
        <f aca="false">B62</f>
        <v>260</v>
      </c>
    </row>
    <row r="63" customFormat="false" ht="15" hidden="false" customHeight="false" outlineLevel="0" collapsed="false">
      <c r="B63" s="26" t="n">
        <f aca="false">B62+5</f>
        <v>265</v>
      </c>
      <c r="C63" s="28" t="n">
        <f aca="false">IF($C$4*$B63+0.5*$C$6*$B63*$B63&gt;C62,$C$4*$B63+0.5*$C$6*$B63*$B63,C62)</f>
        <v>4000.00000000003</v>
      </c>
      <c r="D63" s="26" t="n">
        <f aca="false">$C$5*B63+$C$7</f>
        <v>3944.44444444444</v>
      </c>
      <c r="J63" s="4" t="n">
        <f aca="false">C63</f>
        <v>4000.00000000003</v>
      </c>
      <c r="K63" s="1" t="n">
        <f aca="false">B63</f>
        <v>265</v>
      </c>
    </row>
    <row r="64" customFormat="false" ht="15" hidden="false" customHeight="false" outlineLevel="0" collapsed="false">
      <c r="B64" s="26" t="n">
        <f aca="false">B63+5</f>
        <v>270</v>
      </c>
      <c r="C64" s="28" t="n">
        <f aca="false">IF($C$4*$B64+0.5*$C$6*$B64*$B64&gt;C63,$C$4*$B64+0.5*$C$6*$B64*$B64,C63)</f>
        <v>4000.00000000003</v>
      </c>
      <c r="D64" s="26" t="n">
        <f aca="false">$C$5*B64+$C$7</f>
        <v>4000</v>
      </c>
      <c r="J64" s="4" t="n">
        <f aca="false">C64</f>
        <v>4000.00000000003</v>
      </c>
      <c r="K64" s="1" t="n">
        <f aca="false">B64</f>
        <v>270</v>
      </c>
    </row>
    <row r="65" customFormat="false" ht="15" hidden="false" customHeight="false" outlineLevel="0" collapsed="false">
      <c r="B65" s="26" t="n">
        <f aca="false">B64+5</f>
        <v>275</v>
      </c>
      <c r="C65" s="28" t="n">
        <f aca="false">IF($C$4*$B65+0.5*$C$6*$B65*$B65&gt;C64,$C$4*$B65+0.5*$C$6*$B65*$B65,C64)</f>
        <v>4000.00000000003</v>
      </c>
      <c r="D65" s="26" t="n">
        <f aca="false">$C$5*B65+$C$7</f>
        <v>4055.55555555556</v>
      </c>
      <c r="J65" s="4" t="n">
        <f aca="false">C65</f>
        <v>4000.00000000003</v>
      </c>
      <c r="K65" s="1" t="n">
        <f aca="false">B65</f>
        <v>275</v>
      </c>
    </row>
    <row r="66" customFormat="false" ht="15" hidden="false" customHeight="false" outlineLevel="0" collapsed="false">
      <c r="B66" s="26" t="n">
        <f aca="false">B65+5</f>
        <v>280</v>
      </c>
      <c r="C66" s="28" t="n">
        <f aca="false">IF($C$4*$B66+0.5*$C$6*$B66*$B66&gt;C65,$C$4*$B66+0.5*$C$6*$B66*$B66,C65)</f>
        <v>4000.00000000003</v>
      </c>
      <c r="D66" s="26" t="n">
        <f aca="false">$C$5*B66+$C$7</f>
        <v>4111.11111111111</v>
      </c>
      <c r="J66" s="4" t="n">
        <f aca="false">C66</f>
        <v>4000.00000000003</v>
      </c>
      <c r="K66" s="1" t="n">
        <f aca="false">B66</f>
        <v>280</v>
      </c>
    </row>
    <row r="67" customFormat="false" ht="15" hidden="false" customHeight="false" outlineLevel="0" collapsed="false">
      <c r="B67" s="26"/>
      <c r="C67" s="26"/>
      <c r="D67" s="26"/>
    </row>
    <row r="68" customFormat="false" ht="15" hidden="false" customHeight="false" outlineLevel="0" collapsed="false">
      <c r="B68" s="26"/>
      <c r="C68" s="26"/>
      <c r="D68" s="26"/>
    </row>
    <row r="69" customFormat="false" ht="15" hidden="false" customHeight="false" outlineLevel="0" collapsed="false">
      <c r="B69" s="26"/>
      <c r="C69" s="26"/>
      <c r="D69" s="2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21:45:33Z</dcterms:created>
  <dc:creator>Benutzer</dc:creator>
  <dc:description/>
  <dc:language>en-US</dc:language>
  <cp:lastModifiedBy>Benutzer</cp:lastModifiedBy>
  <dcterms:modified xsi:type="dcterms:W3CDTF">2012-09-27T00:56:21Z</dcterms:modified>
  <cp:revision>0</cp:revision>
  <dc:subject/>
  <dc:title/>
</cp:coreProperties>
</file>