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eingabe" sheetId="1" state="visible" r:id="rId2"/>
    <sheet name="Schnipsel" sheetId="2" state="visible" r:id="rId3"/>
  </sheets>
  <definedNames>
    <definedName function="false" hidden="false" localSheetId="0" name="_xlnm.Print_Area" vbProcedure="false">Dateneingabe!$B$2:$BK$57</definedName>
    <definedName function="false" hidden="false" localSheetId="1" name="_xlnm.Print_Area" vbProcedure="false">Schnipsel!$B$5:$BF$18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4">
  <si>
    <t xml:space="preserve">Heft</t>
  </si>
  <si>
    <t xml:space="preserve">Name</t>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Σ</t>
  </si>
  <si>
    <t xml:space="preserve">%</t>
  </si>
  <si>
    <t xml:space="preserve">Pkt.</t>
  </si>
  <si>
    <t xml:space="preserve">Note</t>
  </si>
  <si>
    <t xml:space="preserve">Maßstab</t>
  </si>
  <si>
    <t xml:space="preserve">Spiegel</t>
  </si>
  <si>
    <t xml:space="preserve">&gt;%</t>
  </si>
  <si>
    <t xml:space="preserve">&gt;Pkt.</t>
  </si>
  <si>
    <t xml:space="preserve"> </t>
  </si>
  <si>
    <t xml:space="preserve">Ausfall der Arbeit</t>
  </si>
  <si>
    <t xml:space="preserve">möglich</t>
  </si>
  <si>
    <t xml:space="preserve">Die Einträge bei 100% (Zeile 54) sind obligatorisch (sonst kann Excel nicht rechnen!)</t>
  </si>
  <si>
    <r>
      <rPr>
        <b val="true"/>
        <sz val="10"/>
        <rFont val="Arial"/>
        <family val="2"/>
      </rPr>
      <t xml:space="preserve">Überzählige Aufgaben oder Schüler</t>
    </r>
    <r>
      <rPr>
        <sz val="10"/>
        <rFont val="Arial"/>
        <family val="0"/>
      </rPr>
      <t xml:space="preserve"> verschwinden mit Rechtsklick auf den Spaltenbuchstaben und dann "Ausblenden"</t>
    </r>
  </si>
  <si>
    <r>
      <rPr>
        <b val="true"/>
        <sz val="10"/>
        <rFont val="Arial"/>
        <family val="2"/>
      </rPr>
      <t xml:space="preserve">Zusätzliche Aufgaben oder Schüler</t>
    </r>
    <r>
      <rPr>
        <sz val="10"/>
        <rFont val="Arial"/>
        <family val="2"/>
      </rPr>
      <t xml:space="preserve"> können auf gleiche Weise eingeblendet werden</t>
    </r>
  </si>
  <si>
    <r>
      <rPr>
        <b val="true"/>
        <sz val="10"/>
        <rFont val="Arial"/>
        <family val="2"/>
      </rPr>
      <t xml:space="preserve">Aufgaben-Namen</t>
    </r>
    <r>
      <rPr>
        <sz val="10"/>
        <rFont val="Arial"/>
        <family val="0"/>
      </rPr>
      <t xml:space="preserve"> (Zeile 2) sind frei änderbar. Sie werden automatisch in die Einzelergebnisse ("Schnipsel") übernommen</t>
    </r>
  </si>
  <si>
    <r>
      <rPr>
        <sz val="10"/>
        <rFont val="Arial"/>
        <family val="0"/>
      </rPr>
      <t xml:space="preserve">Die Tabelle "Schnipsel" enthält automatisch die </t>
    </r>
    <r>
      <rPr>
        <b val="true"/>
        <sz val="10"/>
        <rFont val="Arial"/>
        <family val="2"/>
      </rPr>
      <t xml:space="preserve">fertigen Einklebeschnipsel</t>
    </r>
    <r>
      <rPr>
        <sz val="10"/>
        <rFont val="Arial"/>
        <family val="0"/>
      </rPr>
      <t xml:space="preserve"> - auch dort unliebsame Spalten ausblenden</t>
    </r>
  </si>
  <si>
    <t xml:space="preserve">Zensurenermittler Einzelblatt V1.0</t>
  </si>
  <si>
    <t xml:space="preserve">Bitte beachten Sie die ebenfalls kostenlose Vollversion (komplette Halbjahresverwaltung) unter:</t>
  </si>
  <si>
    <t xml:space="preserve">http://www.herrdiel.de/zensurenermittler</t>
  </si>
  <si>
    <t xml:space="preserve">Hier sollte außer Layout und dem Ausblenden überzähliger Spalten nichts verändert werden!</t>
  </si>
  <si>
    <t xml:space="preserve">erreicht:</t>
  </si>
  <si>
    <t xml:space="preserve">100%:</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u val="single"/>
      <sz val="10"/>
      <name val="Arial"/>
      <family val="2"/>
    </font>
    <font>
      <b val="true"/>
      <u val="single"/>
      <sz val="10"/>
      <name val="Arial"/>
      <family val="2"/>
    </font>
    <font>
      <u val="single"/>
      <sz val="10"/>
      <color rgb="FFFF0000"/>
      <name val="Arial"/>
      <family val="2"/>
    </font>
    <font>
      <sz val="10"/>
      <color rgb="FFFF0000"/>
      <name val="Arial"/>
      <family val="2"/>
    </font>
    <font>
      <sz val="10"/>
      <name val="Times New Roman"/>
      <family val="1"/>
    </font>
    <font>
      <sz val="10"/>
      <name val="Arial"/>
      <family val="2"/>
    </font>
    <font>
      <i val="true"/>
      <u val="single"/>
      <sz val="10"/>
      <name val="Arial"/>
      <family val="2"/>
    </font>
    <font>
      <i val="true"/>
      <u val="single"/>
      <sz val="10"/>
      <color rgb="FFFF0000"/>
      <name val="Arial"/>
      <family val="2"/>
    </font>
    <font>
      <i val="true"/>
      <sz val="10"/>
      <name val="Arial"/>
      <family val="2"/>
    </font>
    <font>
      <sz val="11"/>
      <name val="Arial Rounded MT Bold"/>
      <family val="2"/>
    </font>
    <font>
      <sz val="6"/>
      <name val="Arial Narrow"/>
      <family val="2"/>
    </font>
    <font>
      <sz val="10"/>
      <color rgb="FF000000"/>
      <name val="Arial"/>
      <family val="2"/>
    </font>
    <font>
      <b val="true"/>
      <u val="single"/>
      <sz val="10"/>
      <color rgb="FF3366FF"/>
      <name val="Arial"/>
      <family val="2"/>
    </font>
    <font>
      <b val="true"/>
      <sz val="18"/>
      <name val="Arial"/>
      <family val="2"/>
    </font>
    <font>
      <b val="true"/>
      <u val="single"/>
      <sz val="12"/>
      <color rgb="FF0000FF"/>
      <name val="Arial"/>
      <family val="2"/>
    </font>
    <font>
      <u val="single"/>
      <sz val="10"/>
      <color rgb="FF0000FF"/>
      <name val="Arial"/>
      <family val="0"/>
    </font>
    <font>
      <b val="true"/>
      <sz val="8"/>
      <color rgb="FF000000"/>
      <name val="Arial"/>
      <family val="2"/>
    </font>
    <font>
      <sz val="8"/>
      <color rgb="FF000000"/>
      <name val="Arial"/>
      <family val="2"/>
    </font>
    <font>
      <sz val="8"/>
      <name val="Arial"/>
      <family val="0"/>
    </font>
    <font>
      <b val="true"/>
      <sz val="8"/>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E6F3C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6" xfId="0" applyFont="true" applyBorder="true" applyAlignment="true" applyProtection="false">
      <alignment horizontal="right"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b val="0"/>
        <i val="0"/>
        <color rgb="00FFFFFF"/>
      </font>
      <fill>
        <patternFill>
          <bgColor rgb="00FFFFFF"/>
        </patternFill>
      </fill>
    </dxf>
    <dxf>
      <font>
        <name val="Arial"/>
        <family val="0"/>
        <b val="1"/>
        <i val="0"/>
      </font>
      <fill>
        <patternFill>
          <bgColor rgb="FFFFD9C0"/>
        </patternFill>
      </fill>
    </dxf>
    <dxf>
      <font>
        <name val="Arial"/>
        <family val="0"/>
        <b val="1"/>
        <i val="0"/>
      </font>
      <fill>
        <patternFill>
          <bgColor rgb="FFE6F3C0"/>
        </patternFill>
      </fill>
    </dxf>
    <dxf>
      <font>
        <name val="Arial"/>
        <family val="0"/>
      </font>
      <fill>
        <patternFill>
          <bgColor rgb="FFFF66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00FFFFFF"/>
        </patternFill>
      </fill>
    </dxf>
    <dxf>
      <font>
        <name val="Arial"/>
        <family val="0"/>
        <b val="0"/>
        <i val="1"/>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3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zente-Punkte-Zuordnung</a:t>
            </a:r>
          </a:p>
        </c:rich>
      </c:tx>
      <c:layout>
        <c:manualLayout>
          <c:xMode val="edge"/>
          <c:yMode val="edge"/>
          <c:x val="0.242027086063783"/>
          <c:y val="0.143823353888999"/>
        </c:manualLayout>
      </c:layout>
      <c:overlay val="0"/>
      <c:spPr>
        <a:noFill/>
        <a:ln w="0">
          <a:noFill/>
        </a:ln>
      </c:spPr>
    </c:title>
    <c:autoTitleDeleted val="0"/>
    <c:plotArea>
      <c:layout>
        <c:manualLayout>
          <c:xMode val="edge"/>
          <c:yMode val="edge"/>
          <c:x val="0.104630843162953"/>
          <c:y val="0.254426099065049"/>
          <c:w val="0.866535605067715"/>
          <c:h val="0.61328824348518"/>
        </c:manualLayout>
      </c:layout>
      <c:lineChart>
        <c:grouping val="standard"/>
        <c:varyColors val="0"/>
        <c:ser>
          <c:idx val="0"/>
          <c:order val="0"/>
          <c:spPr>
            <a:solidFill>
              <a:srgbClr val="000080"/>
            </a:solidFill>
            <a:ln w="12600">
              <a:solidFill>
                <a:srgbClr val="000080"/>
              </a:solidFill>
              <a:round/>
            </a:ln>
          </c:spPr>
          <c:marker>
            <c:symbol val="x"/>
            <c:size val="5"/>
            <c:spPr>
              <a:solidFill>
                <a:srgbClr val="00008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eneingabe!$BF$4:$BF$19</c:f>
              <c:strCache>
                <c:ptCount val="16"/>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pt idx="15">
                  <c:v>0</c:v>
                </c:pt>
              </c:strCache>
            </c:strRef>
          </c:cat>
          <c:val>
            <c:numRef>
              <c:f>Dateneingabe!$BH$4:$BH$19</c:f>
              <c:numCache>
                <c:formatCode>General</c:formatCode>
                <c:ptCount val="16"/>
                <c:pt idx="0">
                  <c:v>95</c:v>
                </c:pt>
                <c:pt idx="1">
                  <c:v>90</c:v>
                </c:pt>
                <c:pt idx="2">
                  <c:v>85</c:v>
                </c:pt>
                <c:pt idx="3">
                  <c:v>80</c:v>
                </c:pt>
                <c:pt idx="4">
                  <c:v>75</c:v>
                </c:pt>
                <c:pt idx="5">
                  <c:v>70</c:v>
                </c:pt>
                <c:pt idx="6">
                  <c:v>65</c:v>
                </c:pt>
                <c:pt idx="7">
                  <c:v>60</c:v>
                </c:pt>
                <c:pt idx="8">
                  <c:v>55</c:v>
                </c:pt>
                <c:pt idx="9">
                  <c:v>50</c:v>
                </c:pt>
                <c:pt idx="10">
                  <c:v>45</c:v>
                </c:pt>
                <c:pt idx="11">
                  <c:v>40</c:v>
                </c:pt>
                <c:pt idx="12">
                  <c:v>33</c:v>
                </c:pt>
                <c:pt idx="13">
                  <c:v>26</c:v>
                </c:pt>
                <c:pt idx="14">
                  <c:v>20</c:v>
                </c:pt>
              </c:numCache>
            </c:numRef>
          </c:val>
          <c:smooth val="0"/>
        </c:ser>
        <c:hiLowLines>
          <c:spPr>
            <a:ln w="0">
              <a:noFill/>
            </a:ln>
          </c:spPr>
        </c:hiLowLines>
        <c:marker val="1"/>
        <c:axId val="6418423"/>
        <c:axId val="30440523"/>
      </c:lineChart>
      <c:catAx>
        <c:axId val="64184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40523"/>
        <c:crossesAt val="0"/>
        <c:auto val="1"/>
        <c:lblAlgn val="ctr"/>
        <c:lblOffset val="100"/>
        <c:noMultiLvlLbl val="0"/>
      </c:catAx>
      <c:valAx>
        <c:axId val="304405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842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610837438424"/>
          <c:y val="0.065599580162687"/>
          <c:w val="0.950738916256158"/>
          <c:h val="0.9344004198373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F$4:$BF$19</c:f>
              <c:strCache>
                <c:ptCount val="16"/>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pt idx="15">
                  <c:v>0</c:v>
                </c:pt>
              </c:strCache>
            </c:strRef>
          </c:cat>
          <c:val>
            <c:numRef>
              <c:f>Dateneingabe!$BJ$4:$BJ$1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4644679"/>
        <c:axId val="31878615"/>
      </c:barChart>
      <c:catAx>
        <c:axId val="846446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878615"/>
        <c:crossesAt val="0"/>
        <c:auto val="1"/>
        <c:lblAlgn val="ctr"/>
        <c:lblOffset val="100"/>
        <c:noMultiLvlLbl val="0"/>
      </c:catAx>
      <c:valAx>
        <c:axId val="318786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44679"/>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0960</xdr:colOff>
      <xdr:row>58</xdr:row>
      <xdr:rowOff>0</xdr:rowOff>
    </xdr:from>
    <xdr:to>
      <xdr:col>63</xdr:col>
      <xdr:colOff>10440</xdr:colOff>
      <xdr:row>67</xdr:row>
      <xdr:rowOff>66240</xdr:rowOff>
    </xdr:to>
    <xdr:graphicFrame>
      <xdr:nvGraphicFramePr>
        <xdr:cNvPr id="0" name="Chart 1"/>
        <xdr:cNvGraphicFramePr/>
      </xdr:nvGraphicFramePr>
      <xdr:xfrm>
        <a:off x="9796320" y="7286760"/>
        <a:ext cx="3295800" cy="18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6</xdr:col>
      <xdr:colOff>150840</xdr:colOff>
      <xdr:row>21</xdr:row>
      <xdr:rowOff>19080</xdr:rowOff>
    </xdr:from>
    <xdr:to>
      <xdr:col>63</xdr:col>
      <xdr:colOff>69120</xdr:colOff>
      <xdr:row>28</xdr:row>
      <xdr:rowOff>123840</xdr:rowOff>
    </xdr:to>
    <xdr:graphicFrame>
      <xdr:nvGraphicFramePr>
        <xdr:cNvPr id="1" name="Chart 20"/>
        <xdr:cNvGraphicFramePr/>
      </xdr:nvGraphicFramePr>
      <xdr:xfrm>
        <a:off x="11324160" y="3686040"/>
        <a:ext cx="1826640" cy="13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errdiel.de/zensurenermittle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6" activeCellId="0" sqref="M16"/>
    </sheetView>
  </sheetViews>
  <sheetFormatPr defaultColWidth="11.0546875" defaultRowHeight="12.75" zeroHeight="false" outlineLevelRow="0" outlineLevelCol="0"/>
  <cols>
    <col collapsed="false" customWidth="true" hidden="false" outlineLevel="0" max="1" min="1" style="1" width="6.99"/>
    <col collapsed="false" customWidth="true" hidden="false" outlineLevel="0" max="2" min="2" style="0" width="17.42"/>
    <col collapsed="false" customWidth="true" hidden="false" outlineLevel="0" max="26" min="3" style="0" width="4.7"/>
    <col collapsed="false" customWidth="true" hidden="true" outlineLevel="0" max="52" min="27" style="0" width="4.7"/>
    <col collapsed="false" customWidth="true" hidden="false" outlineLevel="0" max="53" min="53" style="0" width="5.28"/>
    <col collapsed="false" customWidth="true" hidden="false" outlineLevel="0" max="54" min="54" style="2" width="5.13"/>
    <col collapsed="false" customWidth="true" hidden="false" outlineLevel="0" max="55" min="55" style="2" width="4.7"/>
    <col collapsed="false" customWidth="true" hidden="false" outlineLevel="0" max="56" min="56" style="2" width="6.13"/>
    <col collapsed="false" customWidth="true" hidden="false" outlineLevel="0" max="57" min="57" style="0" width="4.14"/>
    <col collapsed="false" customWidth="true" hidden="false" outlineLevel="0" max="58" min="58" style="0" width="4.41"/>
    <col collapsed="false" customWidth="true" hidden="false" outlineLevel="0" max="59" min="59" style="0" width="2.56"/>
    <col collapsed="false" customWidth="true" hidden="false" outlineLevel="0" max="60" min="60" style="0" width="3.99"/>
    <col collapsed="false" customWidth="true" hidden="false" outlineLevel="0" max="61" min="61" style="0" width="4.99"/>
    <col collapsed="false" customWidth="true" hidden="false" outlineLevel="0" max="62" min="62" style="0" width="3.85"/>
    <col collapsed="false" customWidth="true" hidden="false" outlineLevel="0" max="63" min="63" style="0" width="3.14"/>
    <col collapsed="false" customWidth="true" hidden="false" outlineLevel="0" max="65" min="65" style="2" width="11.42"/>
  </cols>
  <sheetData>
    <row r="1" customFormat="false" ht="12.75" hidden="true" customHeight="false" outlineLevel="0" collapsed="false">
      <c r="C1" s="3"/>
      <c r="D1" s="3"/>
      <c r="E1" s="3"/>
      <c r="F1" s="3"/>
      <c r="G1" s="3"/>
      <c r="H1" s="3"/>
      <c r="I1" s="3"/>
      <c r="J1" s="3"/>
      <c r="K1" s="3"/>
      <c r="L1" s="3"/>
      <c r="M1" s="3"/>
      <c r="N1" s="3"/>
      <c r="O1" s="3"/>
      <c r="P1" s="3"/>
      <c r="Q1" s="3"/>
      <c r="R1" s="3"/>
      <c r="S1" s="3"/>
      <c r="T1" s="3"/>
      <c r="U1" s="3"/>
      <c r="V1" s="3"/>
      <c r="W1" s="3"/>
      <c r="X1" s="3"/>
      <c r="Y1" s="3"/>
      <c r="Z1" s="3"/>
    </row>
    <row r="2" customFormat="false" ht="21" hidden="false" customHeight="true" outlineLevel="0" collapsed="false">
      <c r="A2" s="4" t="s">
        <v>0</v>
      </c>
      <c r="B2" s="4"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c r="T2" s="5" t="s">
        <v>19</v>
      </c>
      <c r="U2" s="5" t="s">
        <v>20</v>
      </c>
      <c r="V2" s="5" t="s">
        <v>21</v>
      </c>
      <c r="W2" s="5" t="s">
        <v>22</v>
      </c>
      <c r="X2" s="5" t="s">
        <v>23</v>
      </c>
      <c r="Y2" s="5" t="s">
        <v>24</v>
      </c>
      <c r="Z2" s="5" t="s">
        <v>25</v>
      </c>
      <c r="AA2" s="5" t="s">
        <v>26</v>
      </c>
      <c r="AB2" s="5" t="s">
        <v>27</v>
      </c>
      <c r="AC2" s="5" t="s">
        <v>28</v>
      </c>
      <c r="AD2" s="5" t="s">
        <v>29</v>
      </c>
      <c r="AE2" s="5" t="s">
        <v>30</v>
      </c>
      <c r="AF2" s="5" t="s">
        <v>31</v>
      </c>
      <c r="AG2" s="5" t="s">
        <v>32</v>
      </c>
      <c r="AH2" s="5" t="s">
        <v>33</v>
      </c>
      <c r="AI2" s="5" t="s">
        <v>34</v>
      </c>
      <c r="AJ2" s="5" t="s">
        <v>35</v>
      </c>
      <c r="AK2" s="5" t="s">
        <v>36</v>
      </c>
      <c r="AL2" s="5" t="s">
        <v>37</v>
      </c>
      <c r="AM2" s="5" t="s">
        <v>38</v>
      </c>
      <c r="AN2" s="5" t="s">
        <v>39</v>
      </c>
      <c r="AO2" s="5" t="s">
        <v>40</v>
      </c>
      <c r="AP2" s="5" t="s">
        <v>41</v>
      </c>
      <c r="AQ2" s="5" t="s">
        <v>42</v>
      </c>
      <c r="AR2" s="5" t="s">
        <v>43</v>
      </c>
      <c r="AS2" s="5" t="s">
        <v>44</v>
      </c>
      <c r="AT2" s="5" t="s">
        <v>45</v>
      </c>
      <c r="AU2" s="5" t="s">
        <v>46</v>
      </c>
      <c r="AV2" s="5" t="s">
        <v>47</v>
      </c>
      <c r="AW2" s="5" t="s">
        <v>48</v>
      </c>
      <c r="AX2" s="5" t="s">
        <v>49</v>
      </c>
      <c r="AY2" s="5" t="s">
        <v>50</v>
      </c>
      <c r="AZ2" s="5" t="s">
        <v>51</v>
      </c>
      <c r="BA2" s="6" t="s">
        <v>52</v>
      </c>
      <c r="BB2" s="7" t="s">
        <v>53</v>
      </c>
      <c r="BC2" s="6" t="s">
        <v>54</v>
      </c>
      <c r="BD2" s="4" t="s">
        <v>55</v>
      </c>
      <c r="BF2" s="8" t="s">
        <v>56</v>
      </c>
      <c r="BG2" s="9"/>
      <c r="BH2" s="8"/>
      <c r="BJ2" s="8" t="s">
        <v>57</v>
      </c>
      <c r="BK2" s="10"/>
    </row>
    <row r="3" customFormat="false" ht="12.75" hidden="false" customHeight="false" outlineLevel="0" collapsed="false">
      <c r="A3" s="1" t="n">
        <v>1</v>
      </c>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3" t="str">
        <f aca="false">IF(COUNTIF(C3:AZ3,"")=50,"",SUM(C3:AZ3))</f>
        <v/>
      </c>
      <c r="BB3" s="14" t="str">
        <f aca="false">IF(COUNTIF(C3:AZ3,"")=50,"",100*BA3/$BA$54)</f>
        <v/>
      </c>
      <c r="BC3" s="14" t="str">
        <f aca="false">IF(COUNTIF(C3:AZ3,"")=50,"",IF(BB3&gt;=BH$11,IF(BB3&gt;=BH$7,IF(BB3&gt;=BH$5,IF(BB3&gt;=BH$4,15,14),IF(BB3&gt;=BH$6,13,12)),IF(BB3&gt;=BH$9,IF(BB3&gt;=BH$8,11,10),IF(BB3&gt;=BH$10,9,8))),IF(BB3&gt;=BH$15,IF(BB3&gt;=BH$13,IF(BB3&gt;=BH$12,7,6),IF(BB3&gt;=BH$14,5,4)),IF(BB3&gt;=BH$17,IF(BB3&gt;=BH$16,3,2),IF(BB3&gt;=BH$18,1,0)))))</f>
        <v/>
      </c>
      <c r="BD3" s="14" t="str">
        <f aca="false">IF(COUNTIF(C3:AZ3,"")=50,"",IF(BC3=0,"6",IF(BC3&gt;8,IF(BC3&gt;12,IF(BC3&gt;14,"1 (+)",IF(BC3&gt;13,"1","1 (-)")),IF(BC3&gt;10,IF(BC3&gt;11,"2 (+)","2"),IF(BC3&gt;9,"2 (-)","3 (+)"))),IF(BC3&gt;4,IF(BC3&gt;6,IF(BC3&gt;7,"3","3 (-)"),IF(BC3&gt;5,"4 (+)","4")),IF(BC3&gt;2,IF(BC3&gt;3,"4 (-)","5 (+)"),IF(BC3&gt;1,"5","5 (-)"))))))</f>
        <v/>
      </c>
      <c r="BF3" s="15"/>
      <c r="BG3" s="16"/>
      <c r="BH3" s="17" t="s">
        <v>58</v>
      </c>
      <c r="BI3" s="18" t="s">
        <v>59</v>
      </c>
      <c r="BJ3" s="19" t="s">
        <v>60</v>
      </c>
      <c r="BK3" s="20"/>
      <c r="BM3" s="21"/>
      <c r="BN3" s="22"/>
      <c r="BO3" s="22"/>
      <c r="BP3" s="22"/>
      <c r="BQ3" s="22"/>
      <c r="BR3" s="22"/>
      <c r="BS3" s="22"/>
      <c r="BT3" s="22"/>
      <c r="BU3" s="22"/>
      <c r="BV3" s="22"/>
      <c r="BW3" s="22"/>
      <c r="BX3" s="22"/>
      <c r="BY3" s="22"/>
    </row>
    <row r="4" customFormat="false" ht="12.75" hidden="false" customHeight="false" outlineLevel="0" collapsed="false">
      <c r="A4" s="1" t="n">
        <v>2</v>
      </c>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3" t="str">
        <f aca="false">IF(COUNTIF(C4:AZ4,"")=50,"",SUM(C4:AZ4))</f>
        <v/>
      </c>
      <c r="BB4" s="14" t="str">
        <f aca="false">IF(COUNTIF(C4:AZ4,"")=50,"",100*BA4/$BA$54)</f>
        <v/>
      </c>
      <c r="BC4" s="14" t="str">
        <f aca="false">IF(COUNTIF(C4:AZ4,"")=50,"",IF(BB4&gt;=BH$11,IF(BB4&gt;=BH$7,IF(BB4&gt;=BH$5,IF(BB4&gt;=BH$4,15,14),IF(BB4&gt;=BH$6,13,12)),IF(BB4&gt;=BH$9,IF(BB4&gt;=BH$8,11,10),IF(BB4&gt;=BH$10,9,8))),IF(BB4&gt;=BH$15,IF(BB4&gt;=BH$13,IF(BB4&gt;=BH$12,7,6),IF(BB4&gt;=BH$14,5,4)),IF(BB4&gt;=BH$17,IF(BB4&gt;=BH$16,3,2),IF(BB4&gt;=BH$18,1,0)))))</f>
        <v/>
      </c>
      <c r="BD4" s="14" t="str">
        <f aca="false">IF(COUNTIF(C4:AZ4,"")=50,"",IF(BC4=0,"6",IF(BC4&gt;8,IF(BC4&gt;12,IF(BC4&gt;14,"1 (+)",IF(BC4&gt;13,"1","1 (-)")),IF(BC4&gt;10,IF(BC4&gt;11,"2 (+)","2"),IF(BC4&gt;9,"2 (-)","3 (+)"))),IF(BC4&gt;4,IF(BC4&gt;6,IF(BC4&gt;7,"3","3 (-)"),IF(BC4&gt;5,"4 (+)","4")),IF(BC4&gt;2,IF(BC4&gt;3,"4 (-)","5 (+)"),IF(BC4&gt;1,"5","5 (-)"))))))</f>
        <v/>
      </c>
      <c r="BF4" s="0" t="n">
        <v>15</v>
      </c>
      <c r="BG4" s="10"/>
      <c r="BH4" s="23" t="n">
        <v>95</v>
      </c>
      <c r="BI4" s="24" t="n">
        <f aca="false">$BA$54*BH4/100</f>
        <v>0</v>
      </c>
      <c r="BJ4" s="0" t="n">
        <f aca="false">COUNTIF(BC$3:BC$52,"&gt;14")</f>
        <v>0</v>
      </c>
      <c r="BK4" s="10"/>
      <c r="BL4" s="22"/>
      <c r="BM4" s="21"/>
      <c r="BN4" s="22"/>
      <c r="BO4" s="22"/>
      <c r="BP4" s="22"/>
      <c r="BQ4" s="22"/>
      <c r="BR4" s="22"/>
      <c r="BS4" s="22"/>
      <c r="BT4" s="22"/>
      <c r="BU4" s="22"/>
      <c r="BV4" s="22"/>
      <c r="BW4" s="22"/>
      <c r="BX4" s="22"/>
      <c r="BY4" s="22"/>
    </row>
    <row r="5" customFormat="false" ht="14.25" hidden="false" customHeight="false" outlineLevel="0" collapsed="false">
      <c r="A5" s="1" t="n">
        <v>3</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tr">
        <f aca="false">IF(COUNTIF(C5:AZ5,"")=50,"",SUM(C5:AZ5))</f>
        <v/>
      </c>
      <c r="BB5" s="14" t="str">
        <f aca="false">IF(COUNTIF(C5:AZ5,"")=50,"",100*BA5/$BA$54)</f>
        <v/>
      </c>
      <c r="BC5" s="14" t="str">
        <f aca="false">IF(COUNTIF(C5:AZ5,"")=50,"",IF(BB5&gt;=BH$11,IF(BB5&gt;=BH$7,IF(BB5&gt;=BH$5,IF(BB5&gt;=BH$4,15,14),IF(BB5&gt;=BH$6,13,12)),IF(BB5&gt;=BH$9,IF(BB5&gt;=BH$8,11,10),IF(BB5&gt;=BH$10,9,8))),IF(BB5&gt;=BH$15,IF(BB5&gt;=BH$13,IF(BB5&gt;=BH$12,7,6),IF(BB5&gt;=BH$14,5,4)),IF(BB5&gt;=BH$17,IF(BB5&gt;=BH$16,3,2),IF(BB5&gt;=BH$18,1,0)))))</f>
        <v/>
      </c>
      <c r="BD5" s="14" t="str">
        <f aca="false">IF(COUNTIF(C5:AZ5,"")=50,"",IF(BC5=0,"6",IF(BC5&gt;8,IF(BC5&gt;12,IF(BC5&gt;14,"1 (+)",IF(BC5&gt;13,"1","1 (-)")),IF(BC5&gt;10,IF(BC5&gt;11,"2 (+)","2"),IF(BC5&gt;9,"2 (-)","3 (+)"))),IF(BC5&gt;4,IF(BC5&gt;6,IF(BC5&gt;7,"3","3 (-)"),IF(BC5&gt;5,"4 (+)","4")),IF(BC5&gt;2,IF(BC5&gt;3,"4 (-)","5 (+)"),IF(BC5&gt;1,"5","5 (-)"))))))</f>
        <v/>
      </c>
      <c r="BF5" s="0" t="n">
        <v>14</v>
      </c>
      <c r="BG5" s="10" t="n">
        <v>1</v>
      </c>
      <c r="BH5" s="23" t="n">
        <v>90</v>
      </c>
      <c r="BI5" s="24" t="n">
        <f aca="false">$BA$54*BH5/100</f>
        <v>0</v>
      </c>
      <c r="BJ5" s="25" t="n">
        <f aca="false">COUNTIF(BC$3:BC$52,"&gt;13")-BJ4</f>
        <v>0</v>
      </c>
      <c r="BK5" s="25" t="n">
        <f aca="false">COUNTIF(BC$3:BC$52,"&gt;12")</f>
        <v>0</v>
      </c>
      <c r="BL5" s="22"/>
      <c r="BM5" s="26"/>
      <c r="BN5" s="27"/>
      <c r="BO5" s="27"/>
      <c r="BP5" s="27"/>
      <c r="BQ5" s="27"/>
      <c r="BR5" s="27"/>
      <c r="BS5" s="27"/>
      <c r="BT5" s="28"/>
      <c r="BU5" s="28"/>
      <c r="BV5" s="28"/>
      <c r="BW5" s="28"/>
      <c r="BX5" s="28"/>
      <c r="BY5" s="28"/>
    </row>
    <row r="6" customFormat="false" ht="14.25" hidden="false" customHeight="false" outlineLevel="0" collapsed="false">
      <c r="A6" s="1" t="n">
        <v>4</v>
      </c>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3" t="str">
        <f aca="false">IF(COUNTIF(C6:AZ6,"")=50,"",SUM(C6:AZ6))</f>
        <v/>
      </c>
      <c r="BB6" s="14" t="str">
        <f aca="false">IF(COUNTIF(C6:AZ6,"")=50,"",100*BA6/$BA$54)</f>
        <v/>
      </c>
      <c r="BC6" s="14" t="str">
        <f aca="false">IF(COUNTIF(C6:AZ6,"")=50,"",IF(BB6&gt;=BH$11,IF(BB6&gt;=BH$7,IF(BB6&gt;=BH$5,IF(BB6&gt;=BH$4,15,14),IF(BB6&gt;=BH$6,13,12)),IF(BB6&gt;=BH$9,IF(BB6&gt;=BH$8,11,10),IF(BB6&gt;=BH$10,9,8))),IF(BB6&gt;=BH$15,IF(BB6&gt;=BH$13,IF(BB6&gt;=BH$12,7,6),IF(BB6&gt;=BH$14,5,4)),IF(BB6&gt;=BH$17,IF(BB6&gt;=BH$16,3,2),IF(BB6&gt;=BH$18,1,0)))))</f>
        <v/>
      </c>
      <c r="BD6" s="14" t="str">
        <f aca="false">IF(COUNTIF(C6:AZ6,"")=50,"",IF(BC6=0,"6",IF(BC6&gt;8,IF(BC6&gt;12,IF(BC6&gt;14,"1 (+)",IF(BC6&gt;13,"1","1 (-)")),IF(BC6&gt;10,IF(BC6&gt;11,"2 (+)","2"),IF(BC6&gt;9,"2 (-)","3 (+)"))),IF(BC6&gt;4,IF(BC6&gt;6,IF(BC6&gt;7,"3","3 (-)"),IF(BC6&gt;5,"4 (+)","4")),IF(BC6&gt;2,IF(BC6&gt;3,"4 (-)","5 (+)"),IF(BC6&gt;1,"5","5 (-)"))))))</f>
        <v/>
      </c>
      <c r="BF6" s="29" t="n">
        <v>13</v>
      </c>
      <c r="BG6" s="20"/>
      <c r="BH6" s="23" t="n">
        <v>85</v>
      </c>
      <c r="BI6" s="30" t="n">
        <f aca="false">$BA$54*BH6/100</f>
        <v>0</v>
      </c>
      <c r="BJ6" s="25" t="n">
        <f aca="false">COUNTIF(BC$3:BC$52,"&gt;12")-SUM(BJ$4:BJ5)</f>
        <v>0</v>
      </c>
      <c r="BK6" s="31"/>
      <c r="BL6" s="22"/>
      <c r="BM6" s="32"/>
      <c r="BN6" s="33"/>
      <c r="BO6" s="33"/>
      <c r="BP6" s="33"/>
      <c r="BQ6" s="33"/>
      <c r="BR6" s="33"/>
      <c r="BS6" s="33"/>
      <c r="BT6" s="28"/>
      <c r="BU6" s="28"/>
      <c r="BV6" s="28"/>
      <c r="BW6" s="28"/>
      <c r="BX6" s="28"/>
      <c r="BY6" s="28"/>
    </row>
    <row r="7" customFormat="false" ht="14.25" hidden="false" customHeight="false" outlineLevel="0" collapsed="false">
      <c r="A7" s="1" t="n">
        <v>5</v>
      </c>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3" t="str">
        <f aca="false">IF(COUNTIF(C7:AZ7,"")=50,"",SUM(C7:AZ7))</f>
        <v/>
      </c>
      <c r="BB7" s="14" t="str">
        <f aca="false">IF(COUNTIF(C7:AZ7,"")=50,"",100*BA7/$BA$54)</f>
        <v/>
      </c>
      <c r="BC7" s="14" t="str">
        <f aca="false">IF(COUNTIF(C7:AZ7,"")=50,"",IF(BB7&gt;=BH$11,IF(BB7&gt;=BH$7,IF(BB7&gt;=BH$5,IF(BB7&gt;=BH$4,15,14),IF(BB7&gt;=BH$6,13,12)),IF(BB7&gt;=BH$9,IF(BB7&gt;=BH$8,11,10),IF(BB7&gt;=BH$10,9,8))),IF(BB7&gt;=BH$15,IF(BB7&gt;=BH$13,IF(BB7&gt;=BH$12,7,6),IF(BB7&gt;=BH$14,5,4)),IF(BB7&gt;=BH$17,IF(BB7&gt;=BH$16,3,2),IF(BB7&gt;=BH$18,1,0)))))</f>
        <v/>
      </c>
      <c r="BD7" s="14" t="str">
        <f aca="false">IF(COUNTIF(C7:AZ7,"")=50,"",IF(BC7=0,"6",IF(BC7&gt;8,IF(BC7&gt;12,IF(BC7&gt;14,"1 (+)",IF(BC7&gt;13,"1","1 (-)")),IF(BC7&gt;10,IF(BC7&gt;11,"2 (+)","2"),IF(BC7&gt;9,"2 (-)","3 (+)"))),IF(BC7&gt;4,IF(BC7&gt;6,IF(BC7&gt;7,"3","3 (-)"),IF(BC7&gt;5,"4 (+)","4")),IF(BC7&gt;2,IF(BC7&gt;3,"4 (-)","5 (+)"),IF(BC7&gt;1,"5","5 (-)"))))))</f>
        <v/>
      </c>
      <c r="BF7" s="0" t="n">
        <v>12</v>
      </c>
      <c r="BG7" s="10"/>
      <c r="BH7" s="23" t="n">
        <v>80</v>
      </c>
      <c r="BI7" s="24" t="n">
        <f aca="false">$BA$54*BH7/100</f>
        <v>0</v>
      </c>
      <c r="BJ7" s="25" t="n">
        <f aca="false">COUNTIF(BC$3:BC$52,"&gt;11")-SUM(BJ$4:BJ6)</f>
        <v>0</v>
      </c>
      <c r="BK7" s="10"/>
      <c r="BL7" s="22"/>
      <c r="BM7" s="34"/>
      <c r="BN7" s="27"/>
      <c r="BO7" s="27"/>
      <c r="BP7" s="27"/>
      <c r="BQ7" s="27"/>
      <c r="BR7" s="27"/>
      <c r="BS7" s="27"/>
      <c r="BT7" s="28"/>
      <c r="BU7" s="28"/>
      <c r="BV7" s="28"/>
      <c r="BW7" s="28"/>
      <c r="BX7" s="28"/>
      <c r="BY7" s="28"/>
    </row>
    <row r="8" customFormat="false" ht="14.25" hidden="false" customHeight="false" outlineLevel="0" collapsed="false">
      <c r="A8" s="1" t="n">
        <v>6</v>
      </c>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3" t="str">
        <f aca="false">IF(COUNTIF(C8:AZ8,"")=50,"",SUM(C8:AZ8))</f>
        <v/>
      </c>
      <c r="BB8" s="14" t="str">
        <f aca="false">IF(COUNTIF(C8:AZ8,"")=50,"",100*BA8/$BA$54)</f>
        <v/>
      </c>
      <c r="BC8" s="14" t="str">
        <f aca="false">IF(COUNTIF(C8:AZ8,"")=50,"",IF(BB8&gt;=BH$11,IF(BB8&gt;=BH$7,IF(BB8&gt;=BH$5,IF(BB8&gt;=BH$4,15,14),IF(BB8&gt;=BH$6,13,12)),IF(BB8&gt;=BH$9,IF(BB8&gt;=BH$8,11,10),IF(BB8&gt;=BH$10,9,8))),IF(BB8&gt;=BH$15,IF(BB8&gt;=BH$13,IF(BB8&gt;=BH$12,7,6),IF(BB8&gt;=BH$14,5,4)),IF(BB8&gt;=BH$17,IF(BB8&gt;=BH$16,3,2),IF(BB8&gt;=BH$18,1,0)))))</f>
        <v/>
      </c>
      <c r="BD8" s="14" t="str">
        <f aca="false">IF(COUNTIF(C8:AZ8,"")=50,"",IF(BC8=0,"6",IF(BC8&gt;8,IF(BC8&gt;12,IF(BC8&gt;14,"1 (+)",IF(BC8&gt;13,"1","1 (-)")),IF(BC8&gt;10,IF(BC8&gt;11,"2 (+)","2"),IF(BC8&gt;9,"2 (-)","3 (+)"))),IF(BC8&gt;4,IF(BC8&gt;6,IF(BC8&gt;7,"3","3 (-)"),IF(BC8&gt;5,"4 (+)","4")),IF(BC8&gt;2,IF(BC8&gt;3,"4 (-)","5 (+)"),IF(BC8&gt;1,"5","5 (-)"))))))</f>
        <v/>
      </c>
      <c r="BF8" s="0" t="n">
        <v>11</v>
      </c>
      <c r="BG8" s="10" t="n">
        <v>2</v>
      </c>
      <c r="BH8" s="23" t="n">
        <v>75</v>
      </c>
      <c r="BI8" s="24" t="n">
        <f aca="false">$BA$54*BH8/100</f>
        <v>0</v>
      </c>
      <c r="BJ8" s="25" t="n">
        <f aca="false">COUNTIF(BC$3:BC$52,"&gt;10")-SUM(BJ$4:BJ7)</f>
        <v>0</v>
      </c>
      <c r="BK8" s="25" t="n">
        <f aca="false">COUNTIF(BC$3:BC$52,"&gt;9")-SUM(BK$4:BK7)</f>
        <v>0</v>
      </c>
      <c r="BL8" s="22"/>
      <c r="BM8" s="34"/>
      <c r="BN8" s="27"/>
      <c r="BO8" s="27"/>
      <c r="BP8" s="27"/>
      <c r="BQ8" s="27"/>
      <c r="BR8" s="27"/>
      <c r="BS8" s="27"/>
      <c r="BT8" s="28"/>
      <c r="BU8" s="28"/>
      <c r="BV8" s="28"/>
      <c r="BW8" s="28"/>
      <c r="BX8" s="28"/>
      <c r="BY8" s="28"/>
    </row>
    <row r="9" customFormat="false" ht="14.25" hidden="false" customHeight="false" outlineLevel="0" collapsed="false">
      <c r="A9" s="1" t="n">
        <v>7</v>
      </c>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3" t="str">
        <f aca="false">IF(COUNTIF(C9:AZ9,"")=50,"",SUM(C9:AZ9))</f>
        <v/>
      </c>
      <c r="BB9" s="14" t="str">
        <f aca="false">IF(COUNTIF(C9:AZ9,"")=50,"",100*BA9/$BA$54)</f>
        <v/>
      </c>
      <c r="BC9" s="14" t="str">
        <f aca="false">IF(COUNTIF(C9:AZ9,"")=50,"",IF(BB9&gt;=BH$11,IF(BB9&gt;=BH$7,IF(BB9&gt;=BH$5,IF(BB9&gt;=BH$4,15,14),IF(BB9&gt;=BH$6,13,12)),IF(BB9&gt;=BH$9,IF(BB9&gt;=BH$8,11,10),IF(BB9&gt;=BH$10,9,8))),IF(BB9&gt;=BH$15,IF(BB9&gt;=BH$13,IF(BB9&gt;=BH$12,7,6),IF(BB9&gt;=BH$14,5,4)),IF(BB9&gt;=BH$17,IF(BB9&gt;=BH$16,3,2),IF(BB9&gt;=BH$18,1,0)))))</f>
        <v/>
      </c>
      <c r="BD9" s="14" t="str">
        <f aca="false">IF(COUNTIF(C9:AZ9,"")=50,"",IF(BC9=0,"6",IF(BC9&gt;8,IF(BC9&gt;12,IF(BC9&gt;14,"1 (+)",IF(BC9&gt;13,"1","1 (-)")),IF(BC9&gt;10,IF(BC9&gt;11,"2 (+)","2"),IF(BC9&gt;9,"2 (-)","3 (+)"))),IF(BC9&gt;4,IF(BC9&gt;6,IF(BC9&gt;7,"3","3 (-)"),IF(BC9&gt;5,"4 (+)","4")),IF(BC9&gt;2,IF(BC9&gt;3,"4 (-)","5 (+)"),IF(BC9&gt;1,"5","5 (-)"))))))</f>
        <v/>
      </c>
      <c r="BF9" s="29" t="n">
        <v>10</v>
      </c>
      <c r="BG9" s="20"/>
      <c r="BH9" s="23" t="n">
        <v>70</v>
      </c>
      <c r="BI9" s="30" t="n">
        <f aca="false">$BA$54*BH9/100</f>
        <v>0</v>
      </c>
      <c r="BJ9" s="25" t="n">
        <f aca="false">COUNTIF(BC$3:BC$52,"&gt;9")-SUM(BJ$4:BJ8)</f>
        <v>0</v>
      </c>
      <c r="BK9" s="20"/>
      <c r="BL9" s="22"/>
      <c r="BM9" s="34"/>
      <c r="BN9" s="27"/>
      <c r="BO9" s="27"/>
      <c r="BP9" s="27"/>
      <c r="BQ9" s="27"/>
      <c r="BR9" s="27"/>
      <c r="BS9" s="27"/>
      <c r="BT9" s="28"/>
      <c r="BU9" s="28"/>
      <c r="BV9" s="28"/>
      <c r="BW9" s="28"/>
      <c r="BX9" s="28"/>
      <c r="BY9" s="28"/>
    </row>
    <row r="10" customFormat="false" ht="14.25" hidden="false" customHeight="false" outlineLevel="0" collapsed="false">
      <c r="A10" s="1" t="n">
        <v>8</v>
      </c>
      <c r="B10" s="1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3" t="str">
        <f aca="false">IF(COUNTIF(C10:AZ10,"")=50,"",SUM(C10:AZ10))</f>
        <v/>
      </c>
      <c r="BB10" s="14" t="str">
        <f aca="false">IF(COUNTIF(C10:AZ10,"")=50,"",100*BA10/$BA$54)</f>
        <v/>
      </c>
      <c r="BC10" s="14" t="str">
        <f aca="false">IF(COUNTIF(C10:AZ10,"")=50,"",IF(BB10&gt;=BH$11,IF(BB10&gt;=BH$7,IF(BB10&gt;=BH$5,IF(BB10&gt;=BH$4,15,14),IF(BB10&gt;=BH$6,13,12)),IF(BB10&gt;=BH$9,IF(BB10&gt;=BH$8,11,10),IF(BB10&gt;=BH$10,9,8))),IF(BB10&gt;=BH$15,IF(BB10&gt;=BH$13,IF(BB10&gt;=BH$12,7,6),IF(BB10&gt;=BH$14,5,4)),IF(BB10&gt;=BH$17,IF(BB10&gt;=BH$16,3,2),IF(BB10&gt;=BH$18,1,0)))))</f>
        <v/>
      </c>
      <c r="BD10" s="14" t="str">
        <f aca="false">IF(COUNTIF(C10:AZ10,"")=50,"",IF(BC10=0,"6",IF(BC10&gt;8,IF(BC10&gt;12,IF(BC10&gt;14,"1 (+)",IF(BC10&gt;13,"1","1 (-)")),IF(BC10&gt;10,IF(BC10&gt;11,"2 (+)","2"),IF(BC10&gt;9,"2 (-)","3 (+)"))),IF(BC10&gt;4,IF(BC10&gt;6,IF(BC10&gt;7,"3","3 (-)"),IF(BC10&gt;5,"4 (+)","4")),IF(BC10&gt;2,IF(BC10&gt;3,"4 (-)","5 (+)"),IF(BC10&gt;1,"5","5 (-)"))))))</f>
        <v/>
      </c>
      <c r="BF10" s="0" t="n">
        <v>9</v>
      </c>
      <c r="BG10" s="10"/>
      <c r="BH10" s="23" t="n">
        <v>65</v>
      </c>
      <c r="BI10" s="24" t="n">
        <f aca="false">$BA$54*BH10/100</f>
        <v>0</v>
      </c>
      <c r="BJ10" s="25" t="n">
        <f aca="false">COUNTIF(BC$3:BC$52,"&gt;8")-SUM(BJ$4:BJ9)</f>
        <v>0</v>
      </c>
      <c r="BK10" s="10"/>
      <c r="BL10" s="22"/>
      <c r="BM10" s="34"/>
      <c r="BN10" s="27"/>
      <c r="BO10" s="27"/>
      <c r="BP10" s="27"/>
      <c r="BQ10" s="27"/>
      <c r="BR10" s="27"/>
      <c r="BS10" s="27"/>
      <c r="BT10" s="28"/>
      <c r="BU10" s="28"/>
      <c r="BV10" s="28"/>
      <c r="BW10" s="28"/>
      <c r="BX10" s="28"/>
      <c r="BY10" s="28"/>
    </row>
    <row r="11" customFormat="false" ht="14.25" hidden="false" customHeight="false" outlineLevel="0" collapsed="false">
      <c r="A11" s="1" t="n">
        <v>9</v>
      </c>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3" t="str">
        <f aca="false">IF(COUNTIF(C11:AZ11,"")=50,"",SUM(C11:AZ11))</f>
        <v/>
      </c>
      <c r="BB11" s="14" t="str">
        <f aca="false">IF(COUNTIF(C11:AZ11,"")=50,"",100*BA11/$BA$54)</f>
        <v/>
      </c>
      <c r="BC11" s="14" t="str">
        <f aca="false">IF(COUNTIF(C11:AZ11,"")=50,"",IF(BB11&gt;=BH$11,IF(BB11&gt;=BH$7,IF(BB11&gt;=BH$5,IF(BB11&gt;=BH$4,15,14),IF(BB11&gt;=BH$6,13,12)),IF(BB11&gt;=BH$9,IF(BB11&gt;=BH$8,11,10),IF(BB11&gt;=BH$10,9,8))),IF(BB11&gt;=BH$15,IF(BB11&gt;=BH$13,IF(BB11&gt;=BH$12,7,6),IF(BB11&gt;=BH$14,5,4)),IF(BB11&gt;=BH$17,IF(BB11&gt;=BH$16,3,2),IF(BB11&gt;=BH$18,1,0)))))</f>
        <v/>
      </c>
      <c r="BD11" s="14" t="str">
        <f aca="false">IF(COUNTIF(C11:AZ11,"")=50,"",IF(BC11=0,"6",IF(BC11&gt;8,IF(BC11&gt;12,IF(BC11&gt;14,"1 (+)",IF(BC11&gt;13,"1","1 (-)")),IF(BC11&gt;10,IF(BC11&gt;11,"2 (+)","2"),IF(BC11&gt;9,"2 (-)","3 (+)"))),IF(BC11&gt;4,IF(BC11&gt;6,IF(BC11&gt;7,"3","3 (-)"),IF(BC11&gt;5,"4 (+)","4")),IF(BC11&gt;2,IF(BC11&gt;3,"4 (-)","5 (+)"),IF(BC11&gt;1,"5","5 (-)"))))))</f>
        <v/>
      </c>
      <c r="BF11" s="0" t="n">
        <v>8</v>
      </c>
      <c r="BG11" s="10" t="n">
        <v>3</v>
      </c>
      <c r="BH11" s="23" t="n">
        <v>60</v>
      </c>
      <c r="BI11" s="24" t="n">
        <f aca="false">$BA$54*BH11/100</f>
        <v>0</v>
      </c>
      <c r="BJ11" s="25" t="n">
        <f aca="false">COUNTIF(BC$3:BC$52,"&gt;7")-SUM(BJ$4:BJ10)</f>
        <v>0</v>
      </c>
      <c r="BK11" s="25" t="n">
        <f aca="false">COUNTIF(BC$3:BC$52,"&gt;6")-SUM(BK$4:BK10)</f>
        <v>0</v>
      </c>
      <c r="BL11" s="22"/>
      <c r="BM11" s="34"/>
      <c r="BN11" s="27"/>
      <c r="BO11" s="27"/>
      <c r="BP11" s="27"/>
      <c r="BQ11" s="27"/>
      <c r="BR11" s="27"/>
      <c r="BS11" s="27"/>
      <c r="BT11" s="28"/>
      <c r="BU11" s="28"/>
      <c r="BV11" s="28"/>
      <c r="BW11" s="28"/>
      <c r="BX11" s="28"/>
      <c r="BY11" s="28"/>
    </row>
    <row r="12" customFormat="false" ht="14.25" hidden="false" customHeight="false" outlineLevel="0" collapsed="false">
      <c r="A12" s="1" t="n">
        <v>10</v>
      </c>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3" t="str">
        <f aca="false">IF(COUNTIF(C12:AZ12,"")=50,"",SUM(C12:AZ12))</f>
        <v/>
      </c>
      <c r="BB12" s="14" t="str">
        <f aca="false">IF(COUNTIF(C12:AZ12,"")=50,"",100*BA12/$BA$54)</f>
        <v/>
      </c>
      <c r="BC12" s="14" t="str">
        <f aca="false">IF(COUNTIF(C12:AZ12,"")=50,"",IF(BB12&gt;=BH$11,IF(BB12&gt;=BH$7,IF(BB12&gt;=BH$5,IF(BB12&gt;=BH$4,15,14),IF(BB12&gt;=BH$6,13,12)),IF(BB12&gt;=BH$9,IF(BB12&gt;=BH$8,11,10),IF(BB12&gt;=BH$10,9,8))),IF(BB12&gt;=BH$15,IF(BB12&gt;=BH$13,IF(BB12&gt;=BH$12,7,6),IF(BB12&gt;=BH$14,5,4)),IF(BB12&gt;=BH$17,IF(BB12&gt;=BH$16,3,2),IF(BB12&gt;=BH$18,1,0)))))</f>
        <v/>
      </c>
      <c r="BD12" s="14" t="str">
        <f aca="false">IF(COUNTIF(C12:AZ12,"")=50,"",IF(BC12=0,"6",IF(BC12&gt;8,IF(BC12&gt;12,IF(BC12&gt;14,"1 (+)",IF(BC12&gt;13,"1","1 (-)")),IF(BC12&gt;10,IF(BC12&gt;11,"2 (+)","2"),IF(BC12&gt;9,"2 (-)","3 (+)"))),IF(BC12&gt;4,IF(BC12&gt;6,IF(BC12&gt;7,"3","3 (-)"),IF(BC12&gt;5,"4 (+)","4")),IF(BC12&gt;2,IF(BC12&gt;3,"4 (-)","5 (+)"),IF(BC12&gt;1,"5","5 (-)"))))))</f>
        <v/>
      </c>
      <c r="BF12" s="29" t="n">
        <v>7</v>
      </c>
      <c r="BG12" s="20"/>
      <c r="BH12" s="23" t="n">
        <v>55</v>
      </c>
      <c r="BI12" s="30" t="n">
        <f aca="false">$BA$54*BH12/100</f>
        <v>0</v>
      </c>
      <c r="BJ12" s="25" t="n">
        <f aca="false">COUNTIF(BC$3:BC$52,"&gt;6")-SUM(BJ$4:BJ11)</f>
        <v>0</v>
      </c>
      <c r="BK12" s="20"/>
      <c r="BL12" s="22"/>
      <c r="BM12" s="34"/>
      <c r="BN12" s="27"/>
      <c r="BO12" s="27"/>
      <c r="BP12" s="27"/>
      <c r="BQ12" s="27"/>
      <c r="BR12" s="27"/>
      <c r="BS12" s="27"/>
      <c r="BT12" s="28"/>
      <c r="BU12" s="28"/>
      <c r="BV12" s="28"/>
      <c r="BW12" s="28"/>
      <c r="BX12" s="28"/>
      <c r="BY12" s="28"/>
    </row>
    <row r="13" customFormat="false" ht="14.25" hidden="false" customHeight="false" outlineLevel="0" collapsed="false">
      <c r="A13" s="1" t="n">
        <v>11</v>
      </c>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3" t="str">
        <f aca="false">IF(COUNTIF(C13:AZ13,"")=50,"",SUM(C13:AZ13))</f>
        <v/>
      </c>
      <c r="BB13" s="14" t="str">
        <f aca="false">IF(COUNTIF(C13:AZ13,"")=50,"",100*BA13/$BA$54)</f>
        <v/>
      </c>
      <c r="BC13" s="14" t="str">
        <f aca="false">IF(COUNTIF(C13:AZ13,"")=50,"",IF(BB13&gt;=BH$11,IF(BB13&gt;=BH$7,IF(BB13&gt;=BH$5,IF(BB13&gt;=BH$4,15,14),IF(BB13&gt;=BH$6,13,12)),IF(BB13&gt;=BH$9,IF(BB13&gt;=BH$8,11,10),IF(BB13&gt;=BH$10,9,8))),IF(BB13&gt;=BH$15,IF(BB13&gt;=BH$13,IF(BB13&gt;=BH$12,7,6),IF(BB13&gt;=BH$14,5,4)),IF(BB13&gt;=BH$17,IF(BB13&gt;=BH$16,3,2),IF(BB13&gt;=BH$18,1,0)))))</f>
        <v/>
      </c>
      <c r="BD13" s="14" t="str">
        <f aca="false">IF(COUNTIF(C13:AZ13,"")=50,"",IF(BC13=0,"6",IF(BC13&gt;8,IF(BC13&gt;12,IF(BC13&gt;14,"1 (+)",IF(BC13&gt;13,"1","1 (-)")),IF(BC13&gt;10,IF(BC13&gt;11,"2 (+)","2"),IF(BC13&gt;9,"2 (-)","3 (+)"))),IF(BC13&gt;4,IF(BC13&gt;6,IF(BC13&gt;7,"3","3 (-)"),IF(BC13&gt;5,"4 (+)","4")),IF(BC13&gt;2,IF(BC13&gt;3,"4 (-)","5 (+)"),IF(BC13&gt;1,"5","5 (-)"))))))</f>
        <v/>
      </c>
      <c r="BF13" s="0" t="n">
        <v>6</v>
      </c>
      <c r="BG13" s="10"/>
      <c r="BH13" s="23" t="n">
        <v>50</v>
      </c>
      <c r="BI13" s="24" t="n">
        <f aca="false">$BA$54*BH13/100</f>
        <v>0</v>
      </c>
      <c r="BJ13" s="25" t="n">
        <f aca="false">COUNTIF(BC$3:BC$52,"&gt;5")-SUM(BJ$4:BJ12)</f>
        <v>0</v>
      </c>
      <c r="BK13" s="10"/>
      <c r="BL13" s="22"/>
      <c r="BM13" s="34"/>
      <c r="BN13" s="27"/>
      <c r="BO13" s="27"/>
      <c r="BP13" s="27"/>
      <c r="BQ13" s="27"/>
      <c r="BR13" s="27"/>
      <c r="BS13" s="27"/>
      <c r="BT13" s="28"/>
      <c r="BU13" s="28"/>
      <c r="BV13" s="28"/>
      <c r="BW13" s="28"/>
      <c r="BX13" s="28"/>
      <c r="BY13" s="28"/>
    </row>
    <row r="14" customFormat="false" ht="14.25" hidden="false" customHeight="false" outlineLevel="0" collapsed="false">
      <c r="A14" s="1" t="n">
        <v>12</v>
      </c>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3" t="str">
        <f aca="false">IF(COUNTIF(C14:AZ14,"")=50,"",SUM(C14:AZ14))</f>
        <v/>
      </c>
      <c r="BB14" s="14" t="str">
        <f aca="false">IF(COUNTIF(C14:AZ14,"")=50,"",100*BA14/$BA$54)</f>
        <v/>
      </c>
      <c r="BC14" s="14" t="str">
        <f aca="false">IF(COUNTIF(C14:AZ14,"")=50,"",IF(BB14&gt;=BH$11,IF(BB14&gt;=BH$7,IF(BB14&gt;=BH$5,IF(BB14&gt;=BH$4,15,14),IF(BB14&gt;=BH$6,13,12)),IF(BB14&gt;=BH$9,IF(BB14&gt;=BH$8,11,10),IF(BB14&gt;=BH$10,9,8))),IF(BB14&gt;=BH$15,IF(BB14&gt;=BH$13,IF(BB14&gt;=BH$12,7,6),IF(BB14&gt;=BH$14,5,4)),IF(BB14&gt;=BH$17,IF(BB14&gt;=BH$16,3,2),IF(BB14&gt;=BH$18,1,0)))))</f>
        <v/>
      </c>
      <c r="BD14" s="14" t="str">
        <f aca="false">IF(COUNTIF(C14:AZ14,"")=50,"",IF(BC14=0,"6",IF(BC14&gt;8,IF(BC14&gt;12,IF(BC14&gt;14,"1 (+)",IF(BC14&gt;13,"1","1 (-)")),IF(BC14&gt;10,IF(BC14&gt;11,"2 (+)","2"),IF(BC14&gt;9,"2 (-)","3 (+)"))),IF(BC14&gt;4,IF(BC14&gt;6,IF(BC14&gt;7,"3","3 (-)"),IF(BC14&gt;5,"4 (+)","4")),IF(BC14&gt;2,IF(BC14&gt;3,"4 (-)","5 (+)"),IF(BC14&gt;1,"5","5 (-)"))))))</f>
        <v/>
      </c>
      <c r="BF14" s="0" t="n">
        <v>5</v>
      </c>
      <c r="BG14" s="10" t="n">
        <v>4</v>
      </c>
      <c r="BH14" s="23" t="n">
        <v>45</v>
      </c>
      <c r="BI14" s="24" t="n">
        <f aca="false">$BA$54*BH14/100</f>
        <v>0</v>
      </c>
      <c r="BJ14" s="25" t="n">
        <f aca="false">COUNTIF(BC$3:BC$52,"&gt;4")-SUM(BJ$4:BJ13)</f>
        <v>0</v>
      </c>
      <c r="BK14" s="25" t="n">
        <f aca="false">COUNTIF(BC$3:BC$52,"&gt;3")-SUM(BK$4:BK13)</f>
        <v>0</v>
      </c>
      <c r="BL14" s="22"/>
      <c r="BM14" s="34"/>
      <c r="BN14" s="27"/>
      <c r="BO14" s="27"/>
      <c r="BP14" s="27"/>
      <c r="BQ14" s="27"/>
      <c r="BR14" s="27"/>
      <c r="BS14" s="27"/>
      <c r="BT14" s="28"/>
      <c r="BU14" s="28"/>
      <c r="BV14" s="28"/>
      <c r="BW14" s="28"/>
      <c r="BX14" s="28"/>
      <c r="BY14" s="28"/>
    </row>
    <row r="15" customFormat="false" ht="14.25" hidden="false" customHeight="false" outlineLevel="0" collapsed="false">
      <c r="A15" s="1" t="n">
        <v>13</v>
      </c>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3" t="str">
        <f aca="false">IF(COUNTIF(C15:AZ15,"")=50,"",SUM(C15:AZ15))</f>
        <v/>
      </c>
      <c r="BB15" s="14" t="str">
        <f aca="false">IF(COUNTIF(C15:AZ15,"")=50,"",100*BA15/$BA$54)</f>
        <v/>
      </c>
      <c r="BC15" s="14" t="str">
        <f aca="false">IF(COUNTIF(C15:AZ15,"")=50,"",IF(BB15&gt;=BH$11,IF(BB15&gt;=BH$7,IF(BB15&gt;=BH$5,IF(BB15&gt;=BH$4,15,14),IF(BB15&gt;=BH$6,13,12)),IF(BB15&gt;=BH$9,IF(BB15&gt;=BH$8,11,10),IF(BB15&gt;=BH$10,9,8))),IF(BB15&gt;=BH$15,IF(BB15&gt;=BH$13,IF(BB15&gt;=BH$12,7,6),IF(BB15&gt;=BH$14,5,4)),IF(BB15&gt;=BH$17,IF(BB15&gt;=BH$16,3,2),IF(BB15&gt;=BH$18,1,0)))))</f>
        <v/>
      </c>
      <c r="BD15" s="14" t="str">
        <f aca="false">IF(COUNTIF(C15:AZ15,"")=50,"",IF(BC15=0,"6",IF(BC15&gt;8,IF(BC15&gt;12,IF(BC15&gt;14,"1 (+)",IF(BC15&gt;13,"1","1 (-)")),IF(BC15&gt;10,IF(BC15&gt;11,"2 (+)","2"),IF(BC15&gt;9,"2 (-)","3 (+)"))),IF(BC15&gt;4,IF(BC15&gt;6,IF(BC15&gt;7,"3","3 (-)"),IF(BC15&gt;5,"4 (+)","4")),IF(BC15&gt;2,IF(BC15&gt;3,"4 (-)","5 (+)"),IF(BC15&gt;1,"5","5 (-)"))))))</f>
        <v/>
      </c>
      <c r="BF15" s="29" t="n">
        <v>4</v>
      </c>
      <c r="BG15" s="20"/>
      <c r="BH15" s="23" t="n">
        <v>40</v>
      </c>
      <c r="BI15" s="30" t="n">
        <f aca="false">$BA$54*BH15/100</f>
        <v>0</v>
      </c>
      <c r="BJ15" s="25" t="n">
        <f aca="false">COUNTIF(BC$3:BC$52,"&gt;3")-SUM(BJ$4:BJ14)</f>
        <v>0</v>
      </c>
      <c r="BK15" s="20"/>
      <c r="BL15" s="22"/>
      <c r="BM15" s="34"/>
      <c r="BN15" s="27"/>
      <c r="BO15" s="27"/>
      <c r="BP15" s="27"/>
      <c r="BQ15" s="27"/>
      <c r="BR15" s="27"/>
      <c r="BS15" s="27"/>
      <c r="BT15" s="28"/>
      <c r="BU15" s="28"/>
      <c r="BV15" s="28"/>
      <c r="BW15" s="28"/>
      <c r="BX15" s="28"/>
      <c r="BY15" s="28"/>
    </row>
    <row r="16" customFormat="false" ht="14.25" hidden="false" customHeight="false" outlineLevel="0" collapsed="false">
      <c r="A16" s="1" t="n">
        <v>14</v>
      </c>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3" t="str">
        <f aca="false">IF(COUNTIF(C16:AZ16,"")=50,"",SUM(C16:AZ16))</f>
        <v/>
      </c>
      <c r="BB16" s="14" t="str">
        <f aca="false">IF(COUNTIF(C16:AZ16,"")=50,"",100*BA16/$BA$54)</f>
        <v/>
      </c>
      <c r="BC16" s="14" t="str">
        <f aca="false">IF(COUNTIF(C16:AZ16,"")=50,"",IF(BB16&gt;=BH$11,IF(BB16&gt;=BH$7,IF(BB16&gt;=BH$5,IF(BB16&gt;=BH$4,15,14),IF(BB16&gt;=BH$6,13,12)),IF(BB16&gt;=BH$9,IF(BB16&gt;=BH$8,11,10),IF(BB16&gt;=BH$10,9,8))),IF(BB16&gt;=BH$15,IF(BB16&gt;=BH$13,IF(BB16&gt;=BH$12,7,6),IF(BB16&gt;=BH$14,5,4)),IF(BB16&gt;=BH$17,IF(BB16&gt;=BH$16,3,2),IF(BB16&gt;=BH$18,1,0)))))</f>
        <v/>
      </c>
      <c r="BD16" s="14" t="str">
        <f aca="false">IF(COUNTIF(C16:AZ16,"")=50,"",IF(BC16=0,"6",IF(BC16&gt;8,IF(BC16&gt;12,IF(BC16&gt;14,"1 (+)",IF(BC16&gt;13,"1","1 (-)")),IF(BC16&gt;10,IF(BC16&gt;11,"2 (+)","2"),IF(BC16&gt;9,"2 (-)","3 (+)"))),IF(BC16&gt;4,IF(BC16&gt;6,IF(BC16&gt;7,"3","3 (-)"),IF(BC16&gt;5,"4 (+)","4")),IF(BC16&gt;2,IF(BC16&gt;3,"4 (-)","5 (+)"),IF(BC16&gt;1,"5","5 (-)"))))))</f>
        <v/>
      </c>
      <c r="BF16" s="0" t="n">
        <v>3</v>
      </c>
      <c r="BG16" s="10"/>
      <c r="BH16" s="23" t="n">
        <v>33</v>
      </c>
      <c r="BI16" s="24" t="n">
        <f aca="false">$BA$54*BH16/100</f>
        <v>0</v>
      </c>
      <c r="BJ16" s="25" t="n">
        <f aca="false">COUNTIF(BC$3:BC$52,"&gt;2")-SUM(BJ$4:BJ15)</f>
        <v>0</v>
      </c>
      <c r="BK16" s="10"/>
      <c r="BL16" s="22"/>
      <c r="BM16" s="34"/>
      <c r="BN16" s="27"/>
      <c r="BO16" s="27"/>
      <c r="BP16" s="27"/>
      <c r="BQ16" s="27"/>
      <c r="BR16" s="27"/>
      <c r="BS16" s="27"/>
      <c r="BT16" s="28"/>
      <c r="BU16" s="28"/>
      <c r="BV16" s="28"/>
      <c r="BW16" s="28"/>
      <c r="BX16" s="28"/>
      <c r="BY16" s="28"/>
    </row>
    <row r="17" customFormat="false" ht="14.25" hidden="false" customHeight="false" outlineLevel="0" collapsed="false">
      <c r="A17" s="1" t="n">
        <v>15</v>
      </c>
      <c r="B17" s="11"/>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3" t="str">
        <f aca="false">IF(COUNTIF(C17:AZ17,"")=50,"",SUM(C17:AZ17))</f>
        <v/>
      </c>
      <c r="BB17" s="14" t="str">
        <f aca="false">IF(COUNTIF(C17:AZ17,"")=50,"",100*BA17/$BA$54)</f>
        <v/>
      </c>
      <c r="BC17" s="14" t="str">
        <f aca="false">IF(COUNTIF(C17:AZ17,"")=50,"",IF(BB17&gt;=BH$11,IF(BB17&gt;=BH$7,IF(BB17&gt;=BH$5,IF(BB17&gt;=BH$4,15,14),IF(BB17&gt;=BH$6,13,12)),IF(BB17&gt;=BH$9,IF(BB17&gt;=BH$8,11,10),IF(BB17&gt;=BH$10,9,8))),IF(BB17&gt;=BH$15,IF(BB17&gt;=BH$13,IF(BB17&gt;=BH$12,7,6),IF(BB17&gt;=BH$14,5,4)),IF(BB17&gt;=BH$17,IF(BB17&gt;=BH$16,3,2),IF(BB17&gt;=BH$18,1,0)))))</f>
        <v/>
      </c>
      <c r="BD17" s="14" t="str">
        <f aca="false">IF(COUNTIF(C17:AZ17,"")=50,"",IF(BC17=0,"6",IF(BC17&gt;8,IF(BC17&gt;12,IF(BC17&gt;14,"1 (+)",IF(BC17&gt;13,"1","1 (-)")),IF(BC17&gt;10,IF(BC17&gt;11,"2 (+)","2"),IF(BC17&gt;9,"2 (-)","3 (+)"))),IF(BC17&gt;4,IF(BC17&gt;6,IF(BC17&gt;7,"3","3 (-)"),IF(BC17&gt;5,"4 (+)","4")),IF(BC17&gt;2,IF(BC17&gt;3,"4 (-)","5 (+)"),IF(BC17&gt;1,"5","5 (-)"))))))</f>
        <v/>
      </c>
      <c r="BF17" s="0" t="n">
        <v>2</v>
      </c>
      <c r="BG17" s="10" t="n">
        <v>5</v>
      </c>
      <c r="BH17" s="23" t="n">
        <v>26</v>
      </c>
      <c r="BI17" s="24" t="n">
        <f aca="false">$BA$54*BH17/100</f>
        <v>0</v>
      </c>
      <c r="BJ17" s="25" t="n">
        <f aca="false">COUNTIF(BC$3:BC$52,"&gt;1")-SUM(BJ$4:BJ16)</f>
        <v>0</v>
      </c>
      <c r="BK17" s="25" t="n">
        <f aca="false">COUNTIF(BC$3:BC$52,"&gt;0")-SUM(BK$4:BK16)</f>
        <v>0</v>
      </c>
      <c r="BL17" s="22"/>
      <c r="BM17" s="34"/>
      <c r="BN17" s="27"/>
      <c r="BO17" s="27"/>
      <c r="BP17" s="27"/>
      <c r="BQ17" s="27"/>
      <c r="BR17" s="27"/>
      <c r="BS17" s="27"/>
      <c r="BT17" s="28"/>
      <c r="BU17" s="28"/>
      <c r="BV17" s="28"/>
      <c r="BW17" s="28"/>
      <c r="BX17" s="28"/>
      <c r="BY17" s="28"/>
    </row>
    <row r="18" customFormat="false" ht="14.25" hidden="false" customHeight="false" outlineLevel="0" collapsed="false">
      <c r="A18" s="1" t="n">
        <v>16</v>
      </c>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3" t="str">
        <f aca="false">IF(COUNTIF(C18:AZ18,"")=50,"",SUM(C18:AZ18))</f>
        <v/>
      </c>
      <c r="BB18" s="14" t="str">
        <f aca="false">IF(COUNTIF(C18:AZ18,"")=50,"",100*BA18/$BA$54)</f>
        <v/>
      </c>
      <c r="BC18" s="14" t="str">
        <f aca="false">IF(COUNTIF(C18:AZ18,"")=50,"",IF(BB18&gt;=BH$11,IF(BB18&gt;=BH$7,IF(BB18&gt;=BH$5,IF(BB18&gt;=BH$4,15,14),IF(BB18&gt;=BH$6,13,12)),IF(BB18&gt;=BH$9,IF(BB18&gt;=BH$8,11,10),IF(BB18&gt;=BH$10,9,8))),IF(BB18&gt;=BH$15,IF(BB18&gt;=BH$13,IF(BB18&gt;=BH$12,7,6),IF(BB18&gt;=BH$14,5,4)),IF(BB18&gt;=BH$17,IF(BB18&gt;=BH$16,3,2),IF(BB18&gt;=BH$18,1,0)))))</f>
        <v/>
      </c>
      <c r="BD18" s="14" t="str">
        <f aca="false">IF(COUNTIF(C18:AZ18,"")=50,"",IF(BC18=0,"6",IF(BC18&gt;8,IF(BC18&gt;12,IF(BC18&gt;14,"1 (+)",IF(BC18&gt;13,"1","1 (-)")),IF(BC18&gt;10,IF(BC18&gt;11,"2 (+)","2"),IF(BC18&gt;9,"2 (-)","3 (+)"))),IF(BC18&gt;4,IF(BC18&gt;6,IF(BC18&gt;7,"3","3 (-)"),IF(BC18&gt;5,"4 (+)","4")),IF(BC18&gt;2,IF(BC18&gt;3,"4 (-)","5 (+)"),IF(BC18&gt;1,"5","5 (-)"))))))</f>
        <v/>
      </c>
      <c r="BF18" s="29" t="n">
        <v>1</v>
      </c>
      <c r="BG18" s="20"/>
      <c r="BH18" s="35" t="n">
        <v>20</v>
      </c>
      <c r="BI18" s="30" t="n">
        <f aca="false">$BA$54*BH18/100</f>
        <v>0</v>
      </c>
      <c r="BJ18" s="25" t="n">
        <f aca="false">COUNTIF(BC$3:BC$52,"&gt;0")-SUM(BJ$4:BJ17)</f>
        <v>0</v>
      </c>
      <c r="BK18" s="20"/>
      <c r="BL18" s="22"/>
      <c r="BM18" s="34"/>
      <c r="BN18" s="27"/>
      <c r="BO18" s="27"/>
      <c r="BP18" s="27"/>
      <c r="BQ18" s="27"/>
      <c r="BR18" s="27"/>
      <c r="BS18" s="27"/>
      <c r="BT18" s="28"/>
      <c r="BU18" s="28"/>
      <c r="BV18" s="28"/>
      <c r="BW18" s="28"/>
      <c r="BX18" s="28"/>
      <c r="BY18" s="28"/>
    </row>
    <row r="19" customFormat="false" ht="14.25" hidden="false" customHeight="false" outlineLevel="0" collapsed="false">
      <c r="A19" s="1" t="n">
        <v>17</v>
      </c>
      <c r="B19" s="11"/>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3" t="str">
        <f aca="false">IF(COUNTIF(C19:AZ19,"")=50,"",SUM(C19:AZ19))</f>
        <v/>
      </c>
      <c r="BB19" s="14" t="str">
        <f aca="false">IF(COUNTIF(C19:AZ19,"")=50,"",100*BA19/$BA$54)</f>
        <v/>
      </c>
      <c r="BC19" s="14" t="str">
        <f aca="false">IF(COUNTIF(C19:AZ19,"")=50,"",IF(BB19&gt;=BH$11,IF(BB19&gt;=BH$7,IF(BB19&gt;=BH$5,IF(BB19&gt;=BH$4,15,14),IF(BB19&gt;=BH$6,13,12)),IF(BB19&gt;=BH$9,IF(BB19&gt;=BH$8,11,10),IF(BB19&gt;=BH$10,9,8))),IF(BB19&gt;=BH$15,IF(BB19&gt;=BH$13,IF(BB19&gt;=BH$12,7,6),IF(BB19&gt;=BH$14,5,4)),IF(BB19&gt;=BH$17,IF(BB19&gt;=BH$16,3,2),IF(BB19&gt;=BH$18,1,0)))))</f>
        <v/>
      </c>
      <c r="BD19" s="14" t="str">
        <f aca="false">IF(COUNTIF(C19:AZ19,"")=50,"",IF(BC19=0,"6",IF(BC19&gt;8,IF(BC19&gt;12,IF(BC19&gt;14,"1 (+)",IF(BC19&gt;13,"1","1 (-)")),IF(BC19&gt;10,IF(BC19&gt;11,"2 (+)","2"),IF(BC19&gt;9,"2 (-)","3 (+)"))),IF(BC19&gt;4,IF(BC19&gt;6,IF(BC19&gt;7,"3","3 (-)"),IF(BC19&gt;5,"4 (+)","4")),IF(BC19&gt;2,IF(BC19&gt;3,"4 (-)","5 (+)"),IF(BC19&gt;1,"5","5 (-)"))))))</f>
        <v/>
      </c>
      <c r="BF19" s="0" t="n">
        <v>0</v>
      </c>
      <c r="BG19" s="10" t="n">
        <v>6</v>
      </c>
      <c r="BH19" s="23"/>
      <c r="BI19" s="36"/>
      <c r="BJ19" s="25" t="n">
        <f aca="false">COUNTIF(BC$3:BC$52,"=0")</f>
        <v>0</v>
      </c>
      <c r="BK19" s="37" t="n">
        <f aca="false">BJ19</f>
        <v>0</v>
      </c>
      <c r="BL19" s="22"/>
      <c r="BM19" s="34"/>
      <c r="BN19" s="27"/>
      <c r="BO19" s="27"/>
      <c r="BP19" s="27"/>
      <c r="BQ19" s="27"/>
      <c r="BR19" s="27"/>
      <c r="BS19" s="27"/>
      <c r="BT19" s="28"/>
      <c r="BU19" s="28"/>
      <c r="BV19" s="28"/>
      <c r="BW19" s="28"/>
      <c r="BX19" s="28"/>
      <c r="BY19" s="28"/>
    </row>
    <row r="20" customFormat="false" ht="14.25" hidden="false" customHeight="false" outlineLevel="0" collapsed="false">
      <c r="A20" s="1" t="n">
        <v>18</v>
      </c>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3" t="str">
        <f aca="false">IF(COUNTIF(C20:AZ20,"")=50,"",SUM(C20:AZ20))</f>
        <v/>
      </c>
      <c r="BB20" s="14" t="str">
        <f aca="false">IF(COUNTIF(C20:AZ20,"")=50,"",100*BA20/$BA$54)</f>
        <v/>
      </c>
      <c r="BC20" s="14" t="str">
        <f aca="false">IF(COUNTIF(C20:AZ20,"")=50,"",IF(BB20&gt;=BH$11,IF(BB20&gt;=BH$7,IF(BB20&gt;=BH$5,IF(BB20&gt;=BH$4,15,14),IF(BB20&gt;=BH$6,13,12)),IF(BB20&gt;=BH$9,IF(BB20&gt;=BH$8,11,10),IF(BB20&gt;=BH$10,9,8))),IF(BB20&gt;=BH$15,IF(BB20&gt;=BH$13,IF(BB20&gt;=BH$12,7,6),IF(BB20&gt;=BH$14,5,4)),IF(BB20&gt;=BH$17,IF(BB20&gt;=BH$16,3,2),IF(BB20&gt;=BH$18,1,0)))))</f>
        <v/>
      </c>
      <c r="BD20" s="14" t="str">
        <f aca="false">IF(COUNTIF(C20:AZ20,"")=50,"",IF(BC20=0,"6",IF(BC20&gt;8,IF(BC20&gt;12,IF(BC20&gt;14,"1 (+)",IF(BC20&gt;13,"1","1 (-)")),IF(BC20&gt;10,IF(BC20&gt;11,"2 (+)","2"),IF(BC20&gt;9,"2 (-)","3 (+)"))),IF(BC20&gt;4,IF(BC20&gt;6,IF(BC20&gt;7,"3","3 (-)"),IF(BC20&gt;5,"4 (+)","4")),IF(BC20&gt;2,IF(BC20&gt;3,"4 (-)","5 (+)"),IF(BC20&gt;1,"5","5 (-)"))))))</f>
        <v/>
      </c>
      <c r="BF20" s="38"/>
      <c r="BJ20" s="25"/>
      <c r="BK20" s="39"/>
      <c r="BL20" s="22"/>
      <c r="BM20" s="34"/>
      <c r="BN20" s="27"/>
      <c r="BO20" s="27"/>
      <c r="BP20" s="27"/>
      <c r="BQ20" s="27"/>
      <c r="BR20" s="27"/>
      <c r="BS20" s="27"/>
      <c r="BT20" s="28"/>
      <c r="BU20" s="28"/>
      <c r="BV20" s="28"/>
      <c r="BW20" s="28"/>
      <c r="BX20" s="28"/>
      <c r="BY20" s="28"/>
    </row>
    <row r="21" customFormat="false" ht="14.25" hidden="false" customHeight="false" outlineLevel="0" collapsed="false">
      <c r="A21" s="1" t="n">
        <v>19</v>
      </c>
      <c r="B21" s="11"/>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3" t="str">
        <f aca="false">IF(COUNTIF(C21:AZ21,"")=50,"",SUM(C21:AZ21))</f>
        <v/>
      </c>
      <c r="BB21" s="14" t="str">
        <f aca="false">IF(COUNTIF(C21:AZ21,"")=50,"",100*BA21/$BA$54)</f>
        <v/>
      </c>
      <c r="BC21" s="14" t="str">
        <f aca="false">IF(COUNTIF(C21:AZ21,"")=50,"",IF(BB21&gt;=BH$11,IF(BB21&gt;=BH$7,IF(BB21&gt;=BH$5,IF(BB21&gt;=BH$4,15,14),IF(BB21&gt;=BH$6,13,12)),IF(BB21&gt;=BH$9,IF(BB21&gt;=BH$8,11,10),IF(BB21&gt;=BH$10,9,8))),IF(BB21&gt;=BH$15,IF(BB21&gt;=BH$13,IF(BB21&gt;=BH$12,7,6),IF(BB21&gt;=BH$14,5,4)),IF(BB21&gt;=BH$17,IF(BB21&gt;=BH$16,3,2),IF(BB21&gt;=BH$18,1,0)))))</f>
        <v/>
      </c>
      <c r="BD21" s="14" t="str">
        <f aca="false">IF(COUNTIF(C21:AZ21,"")=50,"",IF(BC21=0,"6",IF(BC21&gt;8,IF(BC21&gt;12,IF(BC21&gt;14,"1 (+)",IF(BC21&gt;13,"1","1 (-)")),IF(BC21&gt;10,IF(BC21&gt;11,"2 (+)","2"),IF(BC21&gt;9,"2 (-)","3 (+)"))),IF(BC21&gt;4,IF(BC21&gt;6,IF(BC21&gt;7,"3","3 (-)"),IF(BC21&gt;5,"4 (+)","4")),IF(BC21&gt;2,IF(BC21&gt;3,"4 (-)","5 (+)"),IF(BC21&gt;1,"5","5 (-)"))))))</f>
        <v/>
      </c>
      <c r="BG21" s="38" t="s">
        <v>61</v>
      </c>
      <c r="BJ21" s="25"/>
      <c r="BK21" s="39"/>
      <c r="BL21" s="22"/>
      <c r="BM21" s="34"/>
      <c r="BN21" s="27"/>
      <c r="BO21" s="27"/>
      <c r="BP21" s="27"/>
      <c r="BQ21" s="27"/>
      <c r="BR21" s="27"/>
      <c r="BS21" s="27"/>
      <c r="BT21" s="28"/>
      <c r="BU21" s="28"/>
      <c r="BV21" s="28"/>
      <c r="BW21" s="28"/>
      <c r="BX21" s="28"/>
      <c r="BY21" s="28"/>
    </row>
    <row r="22" customFormat="false" ht="14.25" hidden="false" customHeight="false" outlineLevel="0" collapsed="false">
      <c r="A22" s="1" t="n">
        <v>20</v>
      </c>
      <c r="B22" s="11"/>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3" t="str">
        <f aca="false">IF(COUNTIF(C22:AZ22,"")=50,"",SUM(C22:AZ22))</f>
        <v/>
      </c>
      <c r="BB22" s="14" t="str">
        <f aca="false">IF(COUNTIF(C22:AZ22,"")=50,"",100*BA22/$BA$54)</f>
        <v/>
      </c>
      <c r="BC22" s="14" t="str">
        <f aca="false">IF(COUNTIF(C22:AZ22,"")=50,"",IF(BB22&gt;=BH$11,IF(BB22&gt;=BH$7,IF(BB22&gt;=BH$5,IF(BB22&gt;=BH$4,15,14),IF(BB22&gt;=BH$6,13,12)),IF(BB22&gt;=BH$9,IF(BB22&gt;=BH$8,11,10),IF(BB22&gt;=BH$10,9,8))),IF(BB22&gt;=BH$15,IF(BB22&gt;=BH$13,IF(BB22&gt;=BH$12,7,6),IF(BB22&gt;=BH$14,5,4)),IF(BB22&gt;=BH$17,IF(BB22&gt;=BH$16,3,2),IF(BB22&gt;=BH$18,1,0)))))</f>
        <v/>
      </c>
      <c r="BD22" s="14" t="str">
        <f aca="false">IF(COUNTIF(C22:AZ22,"")=50,"",IF(BC22=0,"6",IF(BC22&gt;8,IF(BC22&gt;12,IF(BC22&gt;14,"1 (+)",IF(BC22&gt;13,"1","1 (-)")),IF(BC22&gt;10,IF(BC22&gt;11,"2 (+)","2"),IF(BC22&gt;9,"2 (-)","3 (+)"))),IF(BC22&gt;4,IF(BC22&gt;6,IF(BC22&gt;7,"3","3 (-)"),IF(BC22&gt;5,"4 (+)","4")),IF(BC22&gt;2,IF(BC22&gt;3,"4 (-)","5 (+)"),IF(BC22&gt;1,"5","5 (-)"))))))</f>
        <v/>
      </c>
      <c r="BF22" s="38"/>
      <c r="BJ22" s="25"/>
      <c r="BK22" s="39"/>
      <c r="BL22" s="22"/>
      <c r="BM22" s="34"/>
      <c r="BN22" s="27"/>
      <c r="BO22" s="27"/>
      <c r="BP22" s="27"/>
      <c r="BQ22" s="27"/>
      <c r="BR22" s="27"/>
      <c r="BS22" s="27"/>
      <c r="BT22" s="28"/>
      <c r="BU22" s="28"/>
      <c r="BV22" s="28"/>
      <c r="BW22" s="28"/>
      <c r="BX22" s="28"/>
      <c r="BY22" s="28"/>
    </row>
    <row r="23" customFormat="false" ht="14.25" hidden="false" customHeight="false" outlineLevel="0" collapsed="false">
      <c r="A23" s="1" t="n">
        <v>21</v>
      </c>
      <c r="B23" s="11"/>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3" t="str">
        <f aca="false">IF(COUNTIF(C23:AZ23,"")=50,"",SUM(C23:AZ23))</f>
        <v/>
      </c>
      <c r="BB23" s="14" t="str">
        <f aca="false">IF(COUNTIF(C23:AZ23,"")=50,"",100*BA23/$BA$54)</f>
        <v/>
      </c>
      <c r="BC23" s="14" t="str">
        <f aca="false">IF(COUNTIF(C23:AZ23,"")=50,"",IF(BB23&gt;=BH$11,IF(BB23&gt;=BH$7,IF(BB23&gt;=BH$5,IF(BB23&gt;=BH$4,15,14),IF(BB23&gt;=BH$6,13,12)),IF(BB23&gt;=BH$9,IF(BB23&gt;=BH$8,11,10),IF(BB23&gt;=BH$10,9,8))),IF(BB23&gt;=BH$15,IF(BB23&gt;=BH$13,IF(BB23&gt;=BH$12,7,6),IF(BB23&gt;=BH$14,5,4)),IF(BB23&gt;=BH$17,IF(BB23&gt;=BH$16,3,2),IF(BB23&gt;=BH$18,1,0)))))</f>
        <v/>
      </c>
      <c r="BD23" s="14" t="str">
        <f aca="false">IF(COUNTIF(C23:AZ23,"")=50,"",IF(BC23=0,"6",IF(BC23&gt;8,IF(BC23&gt;12,IF(BC23&gt;14,"1 (+)",IF(BC23&gt;13,"1","1 (-)")),IF(BC23&gt;10,IF(BC23&gt;11,"2 (+)","2"),IF(BC23&gt;9,"2 (-)","3 (+)"))),IF(BC23&gt;4,IF(BC23&gt;6,IF(BC23&gt;7,"3","3 (-)"),IF(BC23&gt;5,"4 (+)","4")),IF(BC23&gt;2,IF(BC23&gt;3,"4 (-)","5 (+)"),IF(BC23&gt;1,"5","5 (-)"))))))</f>
        <v/>
      </c>
      <c r="BF23" s="38"/>
      <c r="BJ23" s="25"/>
      <c r="BK23" s="39"/>
      <c r="BL23" s="22"/>
      <c r="BM23" s="34"/>
      <c r="BN23" s="27"/>
      <c r="BO23" s="27"/>
      <c r="BP23" s="27"/>
      <c r="BQ23" s="27"/>
      <c r="BR23" s="27"/>
      <c r="BS23" s="27"/>
      <c r="BT23" s="28"/>
      <c r="BU23" s="28"/>
      <c r="BV23" s="28"/>
      <c r="BW23" s="28"/>
      <c r="BX23" s="28"/>
      <c r="BY23" s="28"/>
    </row>
    <row r="24" customFormat="false" ht="14.25" hidden="false" customHeight="false" outlineLevel="0" collapsed="false">
      <c r="A24" s="1" t="n">
        <v>22</v>
      </c>
      <c r="B24" s="11"/>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3" t="str">
        <f aca="false">IF(COUNTIF(C24:AZ24,"")=50,"",SUM(C24:AZ24))</f>
        <v/>
      </c>
      <c r="BB24" s="14" t="str">
        <f aca="false">IF(COUNTIF(C24:AZ24,"")=50,"",100*BA24/$BA$54)</f>
        <v/>
      </c>
      <c r="BC24" s="14" t="str">
        <f aca="false">IF(COUNTIF(C24:AZ24,"")=50,"",IF(BB24&gt;=BH$11,IF(BB24&gt;=BH$7,IF(BB24&gt;=BH$5,IF(BB24&gt;=BH$4,15,14),IF(BB24&gt;=BH$6,13,12)),IF(BB24&gt;=BH$9,IF(BB24&gt;=BH$8,11,10),IF(BB24&gt;=BH$10,9,8))),IF(BB24&gt;=BH$15,IF(BB24&gt;=BH$13,IF(BB24&gt;=BH$12,7,6),IF(BB24&gt;=BH$14,5,4)),IF(BB24&gt;=BH$17,IF(BB24&gt;=BH$16,3,2),IF(BB24&gt;=BH$18,1,0)))))</f>
        <v/>
      </c>
      <c r="BD24" s="14" t="str">
        <f aca="false">IF(COUNTIF(C24:AZ24,"")=50,"",IF(BC24=0,"6",IF(BC24&gt;8,IF(BC24&gt;12,IF(BC24&gt;14,"1 (+)",IF(BC24&gt;13,"1","1 (-)")),IF(BC24&gt;10,IF(BC24&gt;11,"2 (+)","2"),IF(BC24&gt;9,"2 (-)","3 (+)"))),IF(BC24&gt;4,IF(BC24&gt;6,IF(BC24&gt;7,"3","3 (-)"),IF(BC24&gt;5,"4 (+)","4")),IF(BC24&gt;2,IF(BC24&gt;3,"4 (-)","5 (+)"),IF(BC24&gt;1,"5","5 (-)"))))))</f>
        <v/>
      </c>
      <c r="BF24" s="38"/>
      <c r="BJ24" s="25"/>
      <c r="BK24" s="39"/>
      <c r="BL24" s="22"/>
      <c r="BM24" s="34"/>
      <c r="BN24" s="27"/>
      <c r="BO24" s="27"/>
      <c r="BP24" s="27"/>
      <c r="BQ24" s="27"/>
      <c r="BR24" s="27"/>
      <c r="BS24" s="27"/>
      <c r="BT24" s="28"/>
      <c r="BU24" s="28"/>
      <c r="BV24" s="28"/>
      <c r="BW24" s="28"/>
      <c r="BX24" s="28"/>
      <c r="BY24" s="28"/>
    </row>
    <row r="25" customFormat="false" ht="14.25" hidden="false" customHeight="false" outlineLevel="0" collapsed="false">
      <c r="A25" s="1" t="n">
        <v>23</v>
      </c>
      <c r="B25" s="11"/>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3" t="str">
        <f aca="false">IF(COUNTIF(C25:AZ25,"")=50,"",SUM(C25:AZ25))</f>
        <v/>
      </c>
      <c r="BB25" s="14" t="str">
        <f aca="false">IF(COUNTIF(C25:AZ25,"")=50,"",100*BA25/$BA$54)</f>
        <v/>
      </c>
      <c r="BC25" s="14" t="str">
        <f aca="false">IF(COUNTIF(C25:AZ25,"")=50,"",IF(BB25&gt;=BH$11,IF(BB25&gt;=BH$7,IF(BB25&gt;=BH$5,IF(BB25&gt;=BH$4,15,14),IF(BB25&gt;=BH$6,13,12)),IF(BB25&gt;=BH$9,IF(BB25&gt;=BH$8,11,10),IF(BB25&gt;=BH$10,9,8))),IF(BB25&gt;=BH$15,IF(BB25&gt;=BH$13,IF(BB25&gt;=BH$12,7,6),IF(BB25&gt;=BH$14,5,4)),IF(BB25&gt;=BH$17,IF(BB25&gt;=BH$16,3,2),IF(BB25&gt;=BH$18,1,0)))))</f>
        <v/>
      </c>
      <c r="BD25" s="14" t="str">
        <f aca="false">IF(COUNTIF(C25:AZ25,"")=50,"",IF(BC25=0,"6",IF(BC25&gt;8,IF(BC25&gt;12,IF(BC25&gt;14,"1 (+)",IF(BC25&gt;13,"1","1 (-)")),IF(BC25&gt;10,IF(BC25&gt;11,"2 (+)","2"),IF(BC25&gt;9,"2 (-)","3 (+)"))),IF(BC25&gt;4,IF(BC25&gt;6,IF(BC25&gt;7,"3","3 (-)"),IF(BC25&gt;5,"4 (+)","4")),IF(BC25&gt;2,IF(BC25&gt;3,"4 (-)","5 (+)"),IF(BC25&gt;1,"5","5 (-)"))))))</f>
        <v/>
      </c>
      <c r="BF25" s="38"/>
      <c r="BJ25" s="25"/>
      <c r="BK25" s="39"/>
      <c r="BL25" s="22"/>
      <c r="BM25" s="34"/>
      <c r="BN25" s="27"/>
      <c r="BO25" s="27"/>
      <c r="BP25" s="27"/>
      <c r="BQ25" s="27"/>
      <c r="BR25" s="27"/>
      <c r="BS25" s="27"/>
      <c r="BT25" s="28"/>
      <c r="BU25" s="28"/>
      <c r="BV25" s="28"/>
      <c r="BW25" s="28"/>
      <c r="BX25" s="28"/>
      <c r="BY25" s="28"/>
    </row>
    <row r="26" customFormat="false" ht="14.25" hidden="false" customHeight="false" outlineLevel="0" collapsed="false">
      <c r="A26" s="1" t="n">
        <v>24</v>
      </c>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3" t="str">
        <f aca="false">IF(COUNTIF(C26:AZ26,"")=50,"",SUM(C26:AZ26))</f>
        <v/>
      </c>
      <c r="BB26" s="14" t="str">
        <f aca="false">IF(COUNTIF(C26:AZ26,"")=50,"",100*BA26/$BA$54)</f>
        <v/>
      </c>
      <c r="BC26" s="14" t="str">
        <f aca="false">IF(COUNTIF(C26:AZ26,"")=50,"",IF(BB26&gt;=BH$11,IF(BB26&gt;=BH$7,IF(BB26&gt;=BH$5,IF(BB26&gt;=BH$4,15,14),IF(BB26&gt;=BH$6,13,12)),IF(BB26&gt;=BH$9,IF(BB26&gt;=BH$8,11,10),IF(BB26&gt;=BH$10,9,8))),IF(BB26&gt;=BH$15,IF(BB26&gt;=BH$13,IF(BB26&gt;=BH$12,7,6),IF(BB26&gt;=BH$14,5,4)),IF(BB26&gt;=BH$17,IF(BB26&gt;=BH$16,3,2),IF(BB26&gt;=BH$18,1,0)))))</f>
        <v/>
      </c>
      <c r="BD26" s="14" t="str">
        <f aca="false">IF(COUNTIF(C26:AZ26,"")=50,"",IF(BC26=0,"6",IF(BC26&gt;8,IF(BC26&gt;12,IF(BC26&gt;14,"1 (+)",IF(BC26&gt;13,"1","1 (-)")),IF(BC26&gt;10,IF(BC26&gt;11,"2 (+)","2"),IF(BC26&gt;9,"2 (-)","3 (+)"))),IF(BC26&gt;4,IF(BC26&gt;6,IF(BC26&gt;7,"3","3 (-)"),IF(BC26&gt;5,"4 (+)","4")),IF(BC26&gt;2,IF(BC26&gt;3,"4 (-)","5 (+)"),IF(BC26&gt;1,"5","5 (-)"))))))</f>
        <v/>
      </c>
      <c r="BF26" s="38"/>
      <c r="BJ26" s="25"/>
      <c r="BK26" s="39"/>
      <c r="BL26" s="22"/>
      <c r="BM26" s="34"/>
      <c r="BN26" s="27"/>
      <c r="BO26" s="27"/>
      <c r="BP26" s="27"/>
      <c r="BQ26" s="27"/>
      <c r="BR26" s="27"/>
      <c r="BS26" s="27"/>
      <c r="BT26" s="28"/>
      <c r="BU26" s="28"/>
      <c r="BV26" s="28"/>
      <c r="BW26" s="28"/>
      <c r="BX26" s="28"/>
      <c r="BY26" s="28"/>
    </row>
    <row r="27" customFormat="false" ht="14.25" hidden="false" customHeight="false" outlineLevel="0" collapsed="false">
      <c r="A27" s="1" t="n">
        <v>25</v>
      </c>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3" t="str">
        <f aca="false">IF(COUNTIF(C27:AZ27,"")=50,"",SUM(C27:AZ27))</f>
        <v/>
      </c>
      <c r="BB27" s="14" t="str">
        <f aca="false">IF(COUNTIF(C27:AZ27,"")=50,"",100*BA27/$BA$54)</f>
        <v/>
      </c>
      <c r="BC27" s="14" t="str">
        <f aca="false">IF(COUNTIF(C27:AZ27,"")=50,"",IF(BB27&gt;=BH$11,IF(BB27&gt;=BH$7,IF(BB27&gt;=BH$5,IF(BB27&gt;=BH$4,15,14),IF(BB27&gt;=BH$6,13,12)),IF(BB27&gt;=BH$9,IF(BB27&gt;=BH$8,11,10),IF(BB27&gt;=BH$10,9,8))),IF(BB27&gt;=BH$15,IF(BB27&gt;=BH$13,IF(BB27&gt;=BH$12,7,6),IF(BB27&gt;=BH$14,5,4)),IF(BB27&gt;=BH$17,IF(BB27&gt;=BH$16,3,2),IF(BB27&gt;=BH$18,1,0)))))</f>
        <v/>
      </c>
      <c r="BD27" s="14" t="str">
        <f aca="false">IF(COUNTIF(C27:AZ27,"")=50,"",IF(BC27=0,"6",IF(BC27&gt;8,IF(BC27&gt;12,IF(BC27&gt;14,"1 (+)",IF(BC27&gt;13,"1","1 (-)")),IF(BC27&gt;10,IF(BC27&gt;11,"2 (+)","2"),IF(BC27&gt;9,"2 (-)","3 (+)"))),IF(BC27&gt;4,IF(BC27&gt;6,IF(BC27&gt;7,"3","3 (-)"),IF(BC27&gt;5,"4 (+)","4")),IF(BC27&gt;2,IF(BC27&gt;3,"4 (-)","5 (+)"),IF(BC27&gt;1,"5","5 (-)"))))))</f>
        <v/>
      </c>
      <c r="BF27" s="38"/>
      <c r="BJ27" s="25"/>
      <c r="BK27" s="39"/>
      <c r="BL27" s="22"/>
      <c r="BM27" s="34"/>
      <c r="BN27" s="27"/>
      <c r="BO27" s="27"/>
      <c r="BP27" s="27"/>
      <c r="BQ27" s="27"/>
      <c r="BR27" s="27"/>
      <c r="BS27" s="27"/>
      <c r="BT27" s="28"/>
      <c r="BU27" s="28"/>
      <c r="BV27" s="28"/>
      <c r="BW27" s="28"/>
      <c r="BX27" s="28"/>
      <c r="BY27" s="28"/>
    </row>
    <row r="28" customFormat="false" ht="14.25" hidden="false" customHeight="false" outlineLevel="0" collapsed="false">
      <c r="A28" s="1" t="n">
        <v>26</v>
      </c>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3" t="str">
        <f aca="false">IF(COUNTIF(C28:AZ28,"")=50,"",SUM(C28:AZ28))</f>
        <v/>
      </c>
      <c r="BB28" s="14" t="str">
        <f aca="false">IF(COUNTIF(C28:AZ28,"")=50,"",100*BA28/$BA$54)</f>
        <v/>
      </c>
      <c r="BC28" s="14" t="str">
        <f aca="false">IF(COUNTIF(C28:AZ28,"")=50,"",IF(BB28&gt;=BH$11,IF(BB28&gt;=BH$7,IF(BB28&gt;=BH$5,IF(BB28&gt;=BH$4,15,14),IF(BB28&gt;=BH$6,13,12)),IF(BB28&gt;=BH$9,IF(BB28&gt;=BH$8,11,10),IF(BB28&gt;=BH$10,9,8))),IF(BB28&gt;=BH$15,IF(BB28&gt;=BH$13,IF(BB28&gt;=BH$12,7,6),IF(BB28&gt;=BH$14,5,4)),IF(BB28&gt;=BH$17,IF(BB28&gt;=BH$16,3,2),IF(BB28&gt;=BH$18,1,0)))))</f>
        <v/>
      </c>
      <c r="BD28" s="14" t="str">
        <f aca="false">IF(COUNTIF(C28:AZ28,"")=50,"",IF(BC28=0,"6",IF(BC28&gt;8,IF(BC28&gt;12,IF(BC28&gt;14,"1 (+)",IF(BC28&gt;13,"1","1 (-)")),IF(BC28&gt;10,IF(BC28&gt;11,"2 (+)","2"),IF(BC28&gt;9,"2 (-)","3 (+)"))),IF(BC28&gt;4,IF(BC28&gt;6,IF(BC28&gt;7,"3","3 (-)"),IF(BC28&gt;5,"4 (+)","4")),IF(BC28&gt;2,IF(BC28&gt;3,"4 (-)","5 (+)"),IF(BC28&gt;1,"5","5 (-)"))))))</f>
        <v/>
      </c>
      <c r="BF28" s="38"/>
      <c r="BJ28" s="25"/>
      <c r="BK28" s="39"/>
      <c r="BL28" s="22"/>
      <c r="BM28" s="34"/>
      <c r="BN28" s="27"/>
      <c r="BO28" s="27"/>
      <c r="BP28" s="27"/>
      <c r="BQ28" s="27"/>
      <c r="BR28" s="27"/>
      <c r="BS28" s="27"/>
      <c r="BT28" s="28"/>
      <c r="BU28" s="28"/>
      <c r="BV28" s="28"/>
      <c r="BW28" s="28"/>
      <c r="BX28" s="28"/>
      <c r="BY28" s="28"/>
    </row>
    <row r="29" customFormat="false" ht="14.25" hidden="false" customHeight="false" outlineLevel="0" collapsed="false">
      <c r="A29" s="1" t="n">
        <v>27</v>
      </c>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3" t="str">
        <f aca="false">IF(COUNTIF(C29:AZ29,"")=50,"",SUM(C29:AZ29))</f>
        <v/>
      </c>
      <c r="BB29" s="14" t="str">
        <f aca="false">IF(COUNTIF(C29:AZ29,"")=50,"",100*BA29/$BA$54)</f>
        <v/>
      </c>
      <c r="BC29" s="14" t="str">
        <f aca="false">IF(COUNTIF(C29:AZ29,"")=50,"",IF(BB29&gt;=BH$11,IF(BB29&gt;=BH$7,IF(BB29&gt;=BH$5,IF(BB29&gt;=BH$4,15,14),IF(BB29&gt;=BH$6,13,12)),IF(BB29&gt;=BH$9,IF(BB29&gt;=BH$8,11,10),IF(BB29&gt;=BH$10,9,8))),IF(BB29&gt;=BH$15,IF(BB29&gt;=BH$13,IF(BB29&gt;=BH$12,7,6),IF(BB29&gt;=BH$14,5,4)),IF(BB29&gt;=BH$17,IF(BB29&gt;=BH$16,3,2),IF(BB29&gt;=BH$18,1,0)))))</f>
        <v/>
      </c>
      <c r="BD29" s="14" t="str">
        <f aca="false">IF(COUNTIF(C29:AZ29,"")=50,"",IF(BC29=0,"6",IF(BC29&gt;8,IF(BC29&gt;12,IF(BC29&gt;14,"1 (+)",IF(BC29&gt;13,"1","1 (-)")),IF(BC29&gt;10,IF(BC29&gt;11,"2 (+)","2"),IF(BC29&gt;9,"2 (-)","3 (+)"))),IF(BC29&gt;4,IF(BC29&gt;6,IF(BC29&gt;7,"3","3 (-)"),IF(BC29&gt;5,"4 (+)","4")),IF(BC29&gt;2,IF(BC29&gt;3,"4 (-)","5 (+)"),IF(BC29&gt;1,"5","5 (-)"))))))</f>
        <v/>
      </c>
      <c r="BF29" s="38"/>
      <c r="BJ29" s="25"/>
      <c r="BK29" s="39"/>
      <c r="BL29" s="22"/>
      <c r="BM29" s="34"/>
      <c r="BN29" s="27"/>
      <c r="BO29" s="27"/>
      <c r="BP29" s="27"/>
      <c r="BQ29" s="27"/>
      <c r="BR29" s="27"/>
      <c r="BS29" s="27"/>
      <c r="BT29" s="28"/>
      <c r="BU29" s="28"/>
      <c r="BV29" s="28"/>
      <c r="BW29" s="28"/>
      <c r="BX29" s="28"/>
      <c r="BY29" s="28"/>
    </row>
    <row r="30" customFormat="false" ht="14.25" hidden="false" customHeight="false" outlineLevel="0" collapsed="false">
      <c r="A30" s="1" t="n">
        <v>28</v>
      </c>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3" t="str">
        <f aca="false">IF(COUNTIF(C30:AZ30,"")=50,"",SUM(C30:AZ30))</f>
        <v/>
      </c>
      <c r="BB30" s="14" t="str">
        <f aca="false">IF(COUNTIF(C30:AZ30,"")=50,"",100*BA30/$BA$54)</f>
        <v/>
      </c>
      <c r="BC30" s="14" t="str">
        <f aca="false">IF(COUNTIF(C30:AZ30,"")=50,"",IF(BB30&gt;=BH$11,IF(BB30&gt;=BH$7,IF(BB30&gt;=BH$5,IF(BB30&gt;=BH$4,15,14),IF(BB30&gt;=BH$6,13,12)),IF(BB30&gt;=BH$9,IF(BB30&gt;=BH$8,11,10),IF(BB30&gt;=BH$10,9,8))),IF(BB30&gt;=BH$15,IF(BB30&gt;=BH$13,IF(BB30&gt;=BH$12,7,6),IF(BB30&gt;=BH$14,5,4)),IF(BB30&gt;=BH$17,IF(BB30&gt;=BH$16,3,2),IF(BB30&gt;=BH$18,1,0)))))</f>
        <v/>
      </c>
      <c r="BD30" s="14" t="str">
        <f aca="false">IF(COUNTIF(C30:AZ30,"")=50,"",IF(BC30=0,"6",IF(BC30&gt;8,IF(BC30&gt;12,IF(BC30&gt;14,"1 (+)",IF(BC30&gt;13,"1","1 (-)")),IF(BC30&gt;10,IF(BC30&gt;11,"2 (+)","2"),IF(BC30&gt;9,"2 (-)","3 (+)"))),IF(BC30&gt;4,IF(BC30&gt;6,IF(BC30&gt;7,"3","3 (-)"),IF(BC30&gt;5,"4 (+)","4")),IF(BC30&gt;2,IF(BC30&gt;3,"4 (-)","5 (+)"),IF(BC30&gt;1,"5","5 (-)"))))))</f>
        <v/>
      </c>
      <c r="BF30" s="38"/>
      <c r="BJ30" s="25"/>
      <c r="BK30" s="39"/>
      <c r="BL30" s="22"/>
      <c r="BM30" s="34"/>
      <c r="BN30" s="27"/>
      <c r="BO30" s="27"/>
      <c r="BP30" s="27"/>
      <c r="BQ30" s="27"/>
      <c r="BR30" s="27"/>
      <c r="BS30" s="27"/>
      <c r="BT30" s="28"/>
      <c r="BU30" s="28"/>
      <c r="BV30" s="28"/>
      <c r="BW30" s="28"/>
      <c r="BX30" s="28"/>
      <c r="BY30" s="28"/>
    </row>
    <row r="31" customFormat="false" ht="14.25" hidden="false" customHeight="false" outlineLevel="0" collapsed="false">
      <c r="A31" s="1" t="n">
        <v>29</v>
      </c>
      <c r="B31" s="11"/>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3" t="str">
        <f aca="false">IF(COUNTIF(C31:AZ31,"")=50,"",SUM(C31:AZ31))</f>
        <v/>
      </c>
      <c r="BB31" s="14" t="str">
        <f aca="false">IF(COUNTIF(C31:AZ31,"")=50,"",100*BA31/$BA$54)</f>
        <v/>
      </c>
      <c r="BC31" s="14" t="str">
        <f aca="false">IF(COUNTIF(C31:AZ31,"")=50,"",IF(BB31&gt;=BH$11,IF(BB31&gt;=BH$7,IF(BB31&gt;=BH$5,IF(BB31&gt;=BH$4,15,14),IF(BB31&gt;=BH$6,13,12)),IF(BB31&gt;=BH$9,IF(BB31&gt;=BH$8,11,10),IF(BB31&gt;=BH$10,9,8))),IF(BB31&gt;=BH$15,IF(BB31&gt;=BH$13,IF(BB31&gt;=BH$12,7,6),IF(BB31&gt;=BH$14,5,4)),IF(BB31&gt;=BH$17,IF(BB31&gt;=BH$16,3,2),IF(BB31&gt;=BH$18,1,0)))))</f>
        <v/>
      </c>
      <c r="BD31" s="14" t="str">
        <f aca="false">IF(COUNTIF(C31:AZ31,"")=50,"",IF(BC31=0,"6",IF(BC31&gt;8,IF(BC31&gt;12,IF(BC31&gt;14,"1 (+)",IF(BC31&gt;13,"1","1 (-)")),IF(BC31&gt;10,IF(BC31&gt;11,"2 (+)","2"),IF(BC31&gt;9,"2 (-)","3 (+)"))),IF(BC31&gt;4,IF(BC31&gt;6,IF(BC31&gt;7,"3","3 (-)"),IF(BC31&gt;5,"4 (+)","4")),IF(BC31&gt;2,IF(BC31&gt;3,"4 (-)","5 (+)"),IF(BC31&gt;1,"5","5 (-)"))))))</f>
        <v/>
      </c>
      <c r="BF31" s="38"/>
      <c r="BJ31" s="25"/>
      <c r="BK31" s="39"/>
      <c r="BL31" s="22"/>
      <c r="BM31" s="34"/>
      <c r="BN31" s="27"/>
      <c r="BO31" s="27"/>
      <c r="BP31" s="27"/>
      <c r="BQ31" s="27"/>
      <c r="BR31" s="27"/>
      <c r="BS31" s="27"/>
      <c r="BT31" s="28"/>
      <c r="BU31" s="28"/>
      <c r="BV31" s="28"/>
      <c r="BW31" s="28"/>
      <c r="BX31" s="28"/>
      <c r="BY31" s="28"/>
    </row>
    <row r="32" customFormat="false" ht="14.25" hidden="false" customHeight="false" outlineLevel="0" collapsed="false">
      <c r="A32" s="1" t="n">
        <v>30</v>
      </c>
      <c r="B32" s="11"/>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3" t="str">
        <f aca="false">IF(COUNTIF(C32:AZ32,"")=50,"",SUM(C32:AZ32))</f>
        <v/>
      </c>
      <c r="BB32" s="14" t="str">
        <f aca="false">IF(COUNTIF(C32:AZ32,"")=50,"",100*BA32/$BA$54)</f>
        <v/>
      </c>
      <c r="BC32" s="14" t="str">
        <f aca="false">IF(COUNTIF(C32:AZ32,"")=50,"",IF(BB32&gt;=BH$11,IF(BB32&gt;=BH$7,IF(BB32&gt;=BH$5,IF(BB32&gt;=BH$4,15,14),IF(BB32&gt;=BH$6,13,12)),IF(BB32&gt;=BH$9,IF(BB32&gt;=BH$8,11,10),IF(BB32&gt;=BH$10,9,8))),IF(BB32&gt;=BH$15,IF(BB32&gt;=BH$13,IF(BB32&gt;=BH$12,7,6),IF(BB32&gt;=BH$14,5,4)),IF(BB32&gt;=BH$17,IF(BB32&gt;=BH$16,3,2),IF(BB32&gt;=BH$18,1,0)))))</f>
        <v/>
      </c>
      <c r="BD32" s="14" t="str">
        <f aca="false">IF(COUNTIF(C32:AZ32,"")=50,"",IF(BC32=0,"6",IF(BC32&gt;8,IF(BC32&gt;12,IF(BC32&gt;14,"1 (+)",IF(BC32&gt;13,"1","1 (-)")),IF(BC32&gt;10,IF(BC32&gt;11,"2 (+)","2"),IF(BC32&gt;9,"2 (-)","3 (+)"))),IF(BC32&gt;4,IF(BC32&gt;6,IF(BC32&gt;7,"3","3 (-)"),IF(BC32&gt;5,"4 (+)","4")),IF(BC32&gt;2,IF(BC32&gt;3,"4 (-)","5 (+)"),IF(BC32&gt;1,"5","5 (-)"))))))</f>
        <v/>
      </c>
      <c r="BF32" s="38"/>
      <c r="BJ32" s="25"/>
      <c r="BK32" s="39"/>
      <c r="BL32" s="22"/>
      <c r="BM32" s="34"/>
      <c r="BN32" s="27"/>
      <c r="BO32" s="27"/>
      <c r="BP32" s="27"/>
      <c r="BQ32" s="27"/>
      <c r="BR32" s="27"/>
      <c r="BS32" s="27"/>
      <c r="BT32" s="28"/>
      <c r="BU32" s="28"/>
      <c r="BV32" s="28"/>
      <c r="BW32" s="28"/>
      <c r="BX32" s="28"/>
      <c r="BY32" s="28"/>
    </row>
    <row r="33" customFormat="false" ht="14.25" hidden="false" customHeight="false" outlineLevel="0" collapsed="false">
      <c r="A33" s="1" t="n">
        <v>31</v>
      </c>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3" t="str">
        <f aca="false">IF(COUNTIF(C33:AZ33,"")=50,"",SUM(C33:AZ33))</f>
        <v/>
      </c>
      <c r="BB33" s="14" t="str">
        <f aca="false">IF(COUNTIF(C33:AZ33,"")=50,"",100*BA33/$BA$54)</f>
        <v/>
      </c>
      <c r="BC33" s="14" t="str">
        <f aca="false">IF(COUNTIF(C33:AZ33,"")=50,"",IF(BB33&gt;=BH$11,IF(BB33&gt;=BH$7,IF(BB33&gt;=BH$5,IF(BB33&gt;=BH$4,15,14),IF(BB33&gt;=BH$6,13,12)),IF(BB33&gt;=BH$9,IF(BB33&gt;=BH$8,11,10),IF(BB33&gt;=BH$10,9,8))),IF(BB33&gt;=BH$15,IF(BB33&gt;=BH$13,IF(BB33&gt;=BH$12,7,6),IF(BB33&gt;=BH$14,5,4)),IF(BB33&gt;=BH$17,IF(BB33&gt;=BH$16,3,2),IF(BB33&gt;=BH$18,1,0)))))</f>
        <v/>
      </c>
      <c r="BD33" s="14" t="str">
        <f aca="false">IF(COUNTIF(C33:AZ33,"")=50,"",IF(BC33=0,"6",IF(BC33&gt;8,IF(BC33&gt;12,IF(BC33&gt;14,"1 (+)",IF(BC33&gt;13,"1","1 (-)")),IF(BC33&gt;10,IF(BC33&gt;11,"2 (+)","2"),IF(BC33&gt;9,"2 (-)","3 (+)"))),IF(BC33&gt;4,IF(BC33&gt;6,IF(BC33&gt;7,"3","3 (-)"),IF(BC33&gt;5,"4 (+)","4")),IF(BC33&gt;2,IF(BC33&gt;3,"4 (-)","5 (+)"),IF(BC33&gt;1,"5","5 (-)"))))))</f>
        <v/>
      </c>
      <c r="BF33" s="38"/>
      <c r="BJ33" s="25"/>
      <c r="BK33" s="39"/>
      <c r="BL33" s="22"/>
      <c r="BM33" s="34"/>
      <c r="BN33" s="27"/>
      <c r="BO33" s="27"/>
      <c r="BP33" s="27"/>
      <c r="BQ33" s="27"/>
      <c r="BR33" s="27"/>
      <c r="BS33" s="27"/>
      <c r="BT33" s="28"/>
      <c r="BU33" s="28"/>
      <c r="BV33" s="28"/>
      <c r="BW33" s="28"/>
      <c r="BX33" s="28"/>
      <c r="BY33" s="28"/>
    </row>
    <row r="34" customFormat="false" ht="14.25" hidden="false" customHeight="false" outlineLevel="0" collapsed="false">
      <c r="A34" s="1" t="n">
        <v>32</v>
      </c>
      <c r="B34" s="11"/>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3" t="str">
        <f aca="false">IF(COUNTIF(C34:AZ34,"")=50,"",SUM(C34:AZ34))</f>
        <v/>
      </c>
      <c r="BB34" s="14" t="str">
        <f aca="false">IF(COUNTIF(C34:AZ34,"")=50,"",100*BA34/$BA$54)</f>
        <v/>
      </c>
      <c r="BC34" s="14" t="str">
        <f aca="false">IF(COUNTIF(C34:AZ34,"")=50,"",IF(BB34&gt;=BH$11,IF(BB34&gt;=BH$7,IF(BB34&gt;=BH$5,IF(BB34&gt;=BH$4,15,14),IF(BB34&gt;=BH$6,13,12)),IF(BB34&gt;=BH$9,IF(BB34&gt;=BH$8,11,10),IF(BB34&gt;=BH$10,9,8))),IF(BB34&gt;=BH$15,IF(BB34&gt;=BH$13,IF(BB34&gt;=BH$12,7,6),IF(BB34&gt;=BH$14,5,4)),IF(BB34&gt;=BH$17,IF(BB34&gt;=BH$16,3,2),IF(BB34&gt;=BH$18,1,0)))))</f>
        <v/>
      </c>
      <c r="BD34" s="14" t="str">
        <f aca="false">IF(COUNTIF(C34:AZ34,"")=50,"",IF(BC34=0,"6",IF(BC34&gt;8,IF(BC34&gt;12,IF(BC34&gt;14,"1 (+)",IF(BC34&gt;13,"1","1 (-)")),IF(BC34&gt;10,IF(BC34&gt;11,"2 (+)","2"),IF(BC34&gt;9,"2 (-)","3 (+)"))),IF(BC34&gt;4,IF(BC34&gt;6,IF(BC34&gt;7,"3","3 (-)"),IF(BC34&gt;5,"4 (+)","4")),IF(BC34&gt;2,IF(BC34&gt;3,"4 (-)","5 (+)"),IF(BC34&gt;1,"5","5 (-)"))))))</f>
        <v/>
      </c>
      <c r="BF34" s="38"/>
      <c r="BJ34" s="25"/>
      <c r="BK34" s="39"/>
      <c r="BL34" s="22"/>
      <c r="BM34" s="34"/>
      <c r="BN34" s="27"/>
      <c r="BO34" s="27"/>
      <c r="BP34" s="27"/>
      <c r="BQ34" s="27"/>
      <c r="BR34" s="27"/>
      <c r="BS34" s="27"/>
      <c r="BT34" s="28"/>
      <c r="BU34" s="28"/>
      <c r="BV34" s="28"/>
      <c r="BW34" s="28"/>
      <c r="BX34" s="28"/>
      <c r="BY34" s="28"/>
    </row>
    <row r="35" customFormat="false" ht="14.25" hidden="false" customHeight="false" outlineLevel="0" collapsed="false">
      <c r="A35" s="1" t="n">
        <v>33</v>
      </c>
      <c r="B35" s="11"/>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3" t="str">
        <f aca="false">IF(COUNTIF(C35:AZ35,"")=50,"",SUM(C35:AZ35))</f>
        <v/>
      </c>
      <c r="BB35" s="14" t="str">
        <f aca="false">IF(COUNTIF(C35:AZ35,"")=50,"",100*BA35/$BA$54)</f>
        <v/>
      </c>
      <c r="BC35" s="14" t="str">
        <f aca="false">IF(COUNTIF(C35:AZ35,"")=50,"",IF(BB35&gt;=BH$11,IF(BB35&gt;=BH$7,IF(BB35&gt;=BH$5,IF(BB35&gt;=BH$4,15,14),IF(BB35&gt;=BH$6,13,12)),IF(BB35&gt;=BH$9,IF(BB35&gt;=BH$8,11,10),IF(BB35&gt;=BH$10,9,8))),IF(BB35&gt;=BH$15,IF(BB35&gt;=BH$13,IF(BB35&gt;=BH$12,7,6),IF(BB35&gt;=BH$14,5,4)),IF(BB35&gt;=BH$17,IF(BB35&gt;=BH$16,3,2),IF(BB35&gt;=BH$18,1,0)))))</f>
        <v/>
      </c>
      <c r="BD35" s="14" t="str">
        <f aca="false">IF(COUNTIF(C35:AZ35,"")=50,"",IF(BC35=0,"6",IF(BC35&gt;8,IF(BC35&gt;12,IF(BC35&gt;14,"1 (+)",IF(BC35&gt;13,"1","1 (-)")),IF(BC35&gt;10,IF(BC35&gt;11,"2 (+)","2"),IF(BC35&gt;9,"2 (-)","3 (+)"))),IF(BC35&gt;4,IF(BC35&gt;6,IF(BC35&gt;7,"3","3 (-)"),IF(BC35&gt;5,"4 (+)","4")),IF(BC35&gt;2,IF(BC35&gt;3,"4 (-)","5 (+)"),IF(BC35&gt;1,"5","5 (-)"))))))</f>
        <v/>
      </c>
      <c r="BF35" s="38"/>
      <c r="BJ35" s="25"/>
      <c r="BK35" s="39"/>
      <c r="BL35" s="22"/>
      <c r="BM35" s="34"/>
      <c r="BN35" s="27"/>
      <c r="BO35" s="27"/>
      <c r="BP35" s="27"/>
      <c r="BQ35" s="27"/>
      <c r="BR35" s="27"/>
      <c r="BS35" s="27"/>
      <c r="BT35" s="28"/>
      <c r="BU35" s="28"/>
      <c r="BV35" s="28"/>
      <c r="BW35" s="28"/>
      <c r="BX35" s="28"/>
      <c r="BY35" s="28"/>
    </row>
    <row r="36" customFormat="false" ht="14.25" hidden="false" customHeight="false" outlineLevel="0" collapsed="false">
      <c r="A36" s="1" t="n">
        <v>34</v>
      </c>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3" t="str">
        <f aca="false">IF(COUNTIF(C36:AZ36,"")=50,"",SUM(C36:AZ36))</f>
        <v/>
      </c>
      <c r="BB36" s="14" t="str">
        <f aca="false">IF(COUNTIF(C36:AZ36,"")=50,"",100*BA36/$BA$54)</f>
        <v/>
      </c>
      <c r="BC36" s="14" t="str">
        <f aca="false">IF(COUNTIF(C36:AZ36,"")=50,"",IF(BB36&gt;=BH$11,IF(BB36&gt;=BH$7,IF(BB36&gt;=BH$5,IF(BB36&gt;=BH$4,15,14),IF(BB36&gt;=BH$6,13,12)),IF(BB36&gt;=BH$9,IF(BB36&gt;=BH$8,11,10),IF(BB36&gt;=BH$10,9,8))),IF(BB36&gt;=BH$15,IF(BB36&gt;=BH$13,IF(BB36&gt;=BH$12,7,6),IF(BB36&gt;=BH$14,5,4)),IF(BB36&gt;=BH$17,IF(BB36&gt;=BH$16,3,2),IF(BB36&gt;=BH$18,1,0)))))</f>
        <v/>
      </c>
      <c r="BD36" s="14" t="str">
        <f aca="false">IF(COUNTIF(C36:AZ36,"")=50,"",IF(BC36=0,"6",IF(BC36&gt;8,IF(BC36&gt;12,IF(BC36&gt;14,"1 (+)",IF(BC36&gt;13,"1","1 (-)")),IF(BC36&gt;10,IF(BC36&gt;11,"2 (+)","2"),IF(BC36&gt;9,"2 (-)","3 (+)"))),IF(BC36&gt;4,IF(BC36&gt;6,IF(BC36&gt;7,"3","3 (-)"),IF(BC36&gt;5,"4 (+)","4")),IF(BC36&gt;2,IF(BC36&gt;3,"4 (-)","5 (+)"),IF(BC36&gt;1,"5","5 (-)"))))))</f>
        <v/>
      </c>
      <c r="BF36" s="38"/>
      <c r="BJ36" s="25"/>
      <c r="BK36" s="39"/>
      <c r="BL36" s="22"/>
      <c r="BM36" s="34"/>
      <c r="BN36" s="27"/>
      <c r="BO36" s="27"/>
      <c r="BP36" s="27"/>
      <c r="BQ36" s="27"/>
      <c r="BR36" s="27"/>
      <c r="BS36" s="27"/>
      <c r="BT36" s="28"/>
      <c r="BU36" s="28"/>
      <c r="BV36" s="28"/>
      <c r="BW36" s="28"/>
      <c r="BX36" s="28"/>
      <c r="BY36" s="28"/>
    </row>
    <row r="37" customFormat="false" ht="14.25" hidden="true" customHeight="false" outlineLevel="0" collapsed="false">
      <c r="A37" s="1" t="n">
        <v>35</v>
      </c>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3" t="str">
        <f aca="false">IF(COUNTIF(C37:AZ37,"")=50,"",SUM(C37:AZ37))</f>
        <v/>
      </c>
      <c r="BB37" s="14" t="str">
        <f aca="false">IF(COUNTIF(C37:AZ37,"")=50,"",100*BA37/$BA$54)</f>
        <v/>
      </c>
      <c r="BC37" s="14" t="str">
        <f aca="false">IF(COUNTIF(C37:AZ37,"")=50,"",IF(BB37&gt;=BH$11,IF(BB37&gt;=BH$7,IF(BB37&gt;=BH$5,IF(BB37&gt;=BH$4,15,14),IF(BB37&gt;=BH$6,13,12)),IF(BB37&gt;=BH$9,IF(BB37&gt;=BH$8,11,10),IF(BB37&gt;=BH$10,9,8))),IF(BB37&gt;=BH$15,IF(BB37&gt;=BH$13,IF(BB37&gt;=BH$12,7,6),IF(BB37&gt;=BH$14,5,4)),IF(BB37&gt;=BH$17,IF(BB37&gt;=BH$16,3,2),IF(BB37&gt;=BH$18,1,0)))))</f>
        <v/>
      </c>
      <c r="BD37" s="14" t="str">
        <f aca="false">IF(COUNTIF(C37:AZ37,"")=50,"",IF(BC37=0,"6",IF(BC37&gt;8,IF(BC37&gt;12,IF(BC37&gt;14,"1 (+)",IF(BC37&gt;13,"1","1 (-)")),IF(BC37&gt;10,IF(BC37&gt;11,"2 (+)","2"),IF(BC37&gt;9,"2 (-)","3 (+)"))),IF(BC37&gt;4,IF(BC37&gt;6,IF(BC37&gt;7,"3","3 (-)"),IF(BC37&gt;5,"4 (+)","4")),IF(BC37&gt;2,IF(BC37&gt;3,"4 (-)","5 (+)"),IF(BC37&gt;1,"5","5 (-)"))))))</f>
        <v/>
      </c>
      <c r="BF37" s="38"/>
      <c r="BJ37" s="25"/>
      <c r="BK37" s="39"/>
      <c r="BL37" s="22"/>
      <c r="BM37" s="34"/>
      <c r="BN37" s="27"/>
      <c r="BO37" s="27"/>
      <c r="BP37" s="27"/>
      <c r="BQ37" s="27"/>
      <c r="BR37" s="27"/>
      <c r="BS37" s="27"/>
      <c r="BT37" s="28"/>
      <c r="BU37" s="28"/>
      <c r="BV37" s="28"/>
      <c r="BW37" s="28"/>
      <c r="BX37" s="28"/>
      <c r="BY37" s="28"/>
    </row>
    <row r="38" customFormat="false" ht="14.25" hidden="true" customHeight="false" outlineLevel="0" collapsed="false">
      <c r="A38" s="1" t="n">
        <v>36</v>
      </c>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3" t="str">
        <f aca="false">IF(COUNTIF(C38:AZ38,"")=50,"",SUM(C38:AZ38))</f>
        <v/>
      </c>
      <c r="BB38" s="14" t="str">
        <f aca="false">IF(COUNTIF(C38:AZ38,"")=50,"",100*BA38/$BA$54)</f>
        <v/>
      </c>
      <c r="BC38" s="14" t="str">
        <f aca="false">IF(COUNTIF(C38:AZ38,"")=50,"",IF(BB38&gt;=BH$11,IF(BB38&gt;=BH$7,IF(BB38&gt;=BH$5,IF(BB38&gt;=BH$4,15,14),IF(BB38&gt;=BH$6,13,12)),IF(BB38&gt;=BH$9,IF(BB38&gt;=BH$8,11,10),IF(BB38&gt;=BH$10,9,8))),IF(BB38&gt;=BH$15,IF(BB38&gt;=BH$13,IF(BB38&gt;=BH$12,7,6),IF(BB38&gt;=BH$14,5,4)),IF(BB38&gt;=BH$17,IF(BB38&gt;=BH$16,3,2),IF(BB38&gt;=BH$18,1,0)))))</f>
        <v/>
      </c>
      <c r="BD38" s="14" t="str">
        <f aca="false">IF(COUNTIF(C38:AZ38,"")=50,"",IF(BC38=0,"6",IF(BC38&gt;8,IF(BC38&gt;12,IF(BC38&gt;14,"1 (+)",IF(BC38&gt;13,"1","1 (-)")),IF(BC38&gt;10,IF(BC38&gt;11,"2 (+)","2"),IF(BC38&gt;9,"2 (-)","3 (+)"))),IF(BC38&gt;4,IF(BC38&gt;6,IF(BC38&gt;7,"3","3 (-)"),IF(BC38&gt;5,"4 (+)","4")),IF(BC38&gt;2,IF(BC38&gt;3,"4 (-)","5 (+)"),IF(BC38&gt;1,"5","5 (-)"))))))</f>
        <v/>
      </c>
      <c r="BF38" s="38"/>
      <c r="BJ38" s="25"/>
      <c r="BK38" s="39"/>
      <c r="BL38" s="22"/>
      <c r="BM38" s="34"/>
      <c r="BN38" s="27"/>
      <c r="BO38" s="27"/>
      <c r="BP38" s="27"/>
      <c r="BQ38" s="27"/>
      <c r="BR38" s="27"/>
      <c r="BS38" s="27"/>
      <c r="BT38" s="28"/>
      <c r="BU38" s="28"/>
      <c r="BV38" s="28"/>
      <c r="BW38" s="28"/>
      <c r="BX38" s="28"/>
      <c r="BY38" s="28"/>
    </row>
    <row r="39" customFormat="false" ht="14.25" hidden="true" customHeight="false" outlineLevel="0" collapsed="false">
      <c r="A39" s="1" t="n">
        <v>37</v>
      </c>
      <c r="B39" s="11"/>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3" t="str">
        <f aca="false">IF(COUNTIF(C39:AZ39,"")=50,"",SUM(C39:AZ39))</f>
        <v/>
      </c>
      <c r="BB39" s="14" t="str">
        <f aca="false">IF(COUNTIF(C39:AZ39,"")=50,"",100*BA39/$BA$54)</f>
        <v/>
      </c>
      <c r="BC39" s="14" t="str">
        <f aca="false">IF(COUNTIF(C39:AZ39,"")=50,"",IF(BB39&gt;=BH$11,IF(BB39&gt;=BH$7,IF(BB39&gt;=BH$5,IF(BB39&gt;=BH$4,15,14),IF(BB39&gt;=BH$6,13,12)),IF(BB39&gt;=BH$9,IF(BB39&gt;=BH$8,11,10),IF(BB39&gt;=BH$10,9,8))),IF(BB39&gt;=BH$15,IF(BB39&gt;=BH$13,IF(BB39&gt;=BH$12,7,6),IF(BB39&gt;=BH$14,5,4)),IF(BB39&gt;=BH$17,IF(BB39&gt;=BH$16,3,2),IF(BB39&gt;=BH$18,1,0)))))</f>
        <v/>
      </c>
      <c r="BD39" s="14" t="str">
        <f aca="false">IF(COUNTIF(C39:AZ39,"")=50,"",IF(BC39=0,"6",IF(BC39&gt;8,IF(BC39&gt;12,IF(BC39&gt;14,"1 (+)",IF(BC39&gt;13,"1","1 (-)")),IF(BC39&gt;10,IF(BC39&gt;11,"2 (+)","2"),IF(BC39&gt;9,"2 (-)","3 (+)"))),IF(BC39&gt;4,IF(BC39&gt;6,IF(BC39&gt;7,"3","3 (-)"),IF(BC39&gt;5,"4 (+)","4")),IF(BC39&gt;2,IF(BC39&gt;3,"4 (-)","5 (+)"),IF(BC39&gt;1,"5","5 (-)"))))))</f>
        <v/>
      </c>
      <c r="BF39" s="38"/>
      <c r="BJ39" s="25"/>
      <c r="BK39" s="39"/>
      <c r="BL39" s="22"/>
      <c r="BM39" s="34"/>
      <c r="BN39" s="27"/>
      <c r="BO39" s="27"/>
      <c r="BP39" s="27"/>
      <c r="BQ39" s="27"/>
      <c r="BR39" s="27"/>
      <c r="BS39" s="27"/>
      <c r="BT39" s="28"/>
      <c r="BU39" s="28"/>
      <c r="BV39" s="28"/>
      <c r="BW39" s="28"/>
      <c r="BX39" s="28"/>
      <c r="BY39" s="28"/>
    </row>
    <row r="40" customFormat="false" ht="14.25" hidden="true" customHeight="false" outlineLevel="0" collapsed="false">
      <c r="A40" s="1" t="n">
        <v>38</v>
      </c>
      <c r="B40" s="11"/>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3" t="str">
        <f aca="false">IF(COUNTIF(C40:AZ40,"")=50,"",SUM(C40:AZ40))</f>
        <v/>
      </c>
      <c r="BB40" s="14" t="str">
        <f aca="false">IF(COUNTIF(C40:AZ40,"")=50,"",100*BA40/$BA$54)</f>
        <v/>
      </c>
      <c r="BC40" s="14" t="str">
        <f aca="false">IF(COUNTIF(C40:AZ40,"")=50,"",IF(BB40&gt;=BH$11,IF(BB40&gt;=BH$7,IF(BB40&gt;=BH$5,IF(BB40&gt;=BH$4,15,14),IF(BB40&gt;=BH$6,13,12)),IF(BB40&gt;=BH$9,IF(BB40&gt;=BH$8,11,10),IF(BB40&gt;=BH$10,9,8))),IF(BB40&gt;=BH$15,IF(BB40&gt;=BH$13,IF(BB40&gt;=BH$12,7,6),IF(BB40&gt;=BH$14,5,4)),IF(BB40&gt;=BH$17,IF(BB40&gt;=BH$16,3,2),IF(BB40&gt;=BH$18,1,0)))))</f>
        <v/>
      </c>
      <c r="BD40" s="14" t="str">
        <f aca="false">IF(COUNTIF(C40:AZ40,"")=50,"",IF(BC40=0,"6",IF(BC40&gt;8,IF(BC40&gt;12,IF(BC40&gt;14,"1 (+)",IF(BC40&gt;13,"1","1 (-)")),IF(BC40&gt;10,IF(BC40&gt;11,"2 (+)","2"),IF(BC40&gt;9,"2 (-)","3 (+)"))),IF(BC40&gt;4,IF(BC40&gt;6,IF(BC40&gt;7,"3","3 (-)"),IF(BC40&gt;5,"4 (+)","4")),IF(BC40&gt;2,IF(BC40&gt;3,"4 (-)","5 (+)"),IF(BC40&gt;1,"5","5 (-)"))))))</f>
        <v/>
      </c>
      <c r="BF40" s="38"/>
      <c r="BJ40" s="25"/>
      <c r="BK40" s="39"/>
      <c r="BL40" s="22"/>
      <c r="BM40" s="34"/>
      <c r="BN40" s="27"/>
      <c r="BO40" s="27"/>
      <c r="BP40" s="27"/>
      <c r="BQ40" s="27"/>
      <c r="BR40" s="27"/>
      <c r="BS40" s="27"/>
      <c r="BT40" s="28"/>
      <c r="BU40" s="28"/>
      <c r="BV40" s="28"/>
      <c r="BW40" s="28"/>
      <c r="BX40" s="28"/>
      <c r="BY40" s="28"/>
    </row>
    <row r="41" customFormat="false" ht="14.25" hidden="true" customHeight="false" outlineLevel="0" collapsed="false">
      <c r="A41" s="1" t="n">
        <v>39</v>
      </c>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3" t="str">
        <f aca="false">IF(COUNTIF(C41:AZ41,"")=50,"",SUM(C41:AZ41))</f>
        <v/>
      </c>
      <c r="BB41" s="14" t="str">
        <f aca="false">IF(COUNTIF(C41:AZ41,"")=50,"",100*BA41/$BA$54)</f>
        <v/>
      </c>
      <c r="BC41" s="14" t="str">
        <f aca="false">IF(COUNTIF(C41:AZ41,"")=50,"",IF(BB41&gt;=BH$11,IF(BB41&gt;=BH$7,IF(BB41&gt;=BH$5,IF(BB41&gt;=BH$4,15,14),IF(BB41&gt;=BH$6,13,12)),IF(BB41&gt;=BH$9,IF(BB41&gt;=BH$8,11,10),IF(BB41&gt;=BH$10,9,8))),IF(BB41&gt;=BH$15,IF(BB41&gt;=BH$13,IF(BB41&gt;=BH$12,7,6),IF(BB41&gt;=BH$14,5,4)),IF(BB41&gt;=BH$17,IF(BB41&gt;=BH$16,3,2),IF(BB41&gt;=BH$18,1,0)))))</f>
        <v/>
      </c>
      <c r="BD41" s="14" t="str">
        <f aca="false">IF(COUNTIF(C41:AZ41,"")=50,"",IF(BC41=0,"6",IF(BC41&gt;8,IF(BC41&gt;12,IF(BC41&gt;14,"1 (+)",IF(BC41&gt;13,"1","1 (-)")),IF(BC41&gt;10,IF(BC41&gt;11,"2 (+)","2"),IF(BC41&gt;9,"2 (-)","3 (+)"))),IF(BC41&gt;4,IF(BC41&gt;6,IF(BC41&gt;7,"3","3 (-)"),IF(BC41&gt;5,"4 (+)","4")),IF(BC41&gt;2,IF(BC41&gt;3,"4 (-)","5 (+)"),IF(BC41&gt;1,"5","5 (-)"))))))</f>
        <v/>
      </c>
      <c r="BF41" s="38"/>
      <c r="BJ41" s="25"/>
      <c r="BK41" s="39"/>
      <c r="BL41" s="22"/>
      <c r="BM41" s="34"/>
      <c r="BN41" s="27"/>
      <c r="BO41" s="27"/>
      <c r="BP41" s="27"/>
      <c r="BQ41" s="27"/>
      <c r="BR41" s="27"/>
      <c r="BS41" s="27"/>
      <c r="BT41" s="28"/>
      <c r="BU41" s="28"/>
      <c r="BV41" s="28"/>
      <c r="BW41" s="28"/>
      <c r="BX41" s="28"/>
      <c r="BY41" s="28"/>
    </row>
    <row r="42" customFormat="false" ht="14.25" hidden="true" customHeight="false" outlineLevel="0" collapsed="false">
      <c r="A42" s="1" t="n">
        <v>40</v>
      </c>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3" t="str">
        <f aca="false">IF(COUNTIF(C42:AZ42,"")=50,"",SUM(C42:AZ42))</f>
        <v/>
      </c>
      <c r="BB42" s="14" t="str">
        <f aca="false">IF(COUNTIF(C42:AZ42,"")=50,"",100*BA42/$BA$54)</f>
        <v/>
      </c>
      <c r="BC42" s="14" t="str">
        <f aca="false">IF(COUNTIF(C42:AZ42,"")=50,"",IF(BB42&gt;=BH$11,IF(BB42&gt;=BH$7,IF(BB42&gt;=BH$5,IF(BB42&gt;=BH$4,15,14),IF(BB42&gt;=BH$6,13,12)),IF(BB42&gt;=BH$9,IF(BB42&gt;=BH$8,11,10),IF(BB42&gt;=BH$10,9,8))),IF(BB42&gt;=BH$15,IF(BB42&gt;=BH$13,IF(BB42&gt;=BH$12,7,6),IF(BB42&gt;=BH$14,5,4)),IF(BB42&gt;=BH$17,IF(BB42&gt;=BH$16,3,2),IF(BB42&gt;=BH$18,1,0)))))</f>
        <v/>
      </c>
      <c r="BD42" s="14" t="str">
        <f aca="false">IF(COUNTIF(C42:AZ42,"")=50,"",IF(BC42=0,"6",IF(BC42&gt;8,IF(BC42&gt;12,IF(BC42&gt;14,"1 (+)",IF(BC42&gt;13,"1","1 (-)")),IF(BC42&gt;10,IF(BC42&gt;11,"2 (+)","2"),IF(BC42&gt;9,"2 (-)","3 (+)"))),IF(BC42&gt;4,IF(BC42&gt;6,IF(BC42&gt;7,"3","3 (-)"),IF(BC42&gt;5,"4 (+)","4")),IF(BC42&gt;2,IF(BC42&gt;3,"4 (-)","5 (+)"),IF(BC42&gt;1,"5","5 (-)"))))))</f>
        <v/>
      </c>
      <c r="BF42" s="38"/>
      <c r="BJ42" s="25"/>
      <c r="BK42" s="39"/>
      <c r="BL42" s="22"/>
      <c r="BM42" s="34"/>
      <c r="BN42" s="27"/>
      <c r="BO42" s="27"/>
      <c r="BP42" s="27"/>
      <c r="BQ42" s="27"/>
      <c r="BR42" s="27"/>
      <c r="BS42" s="27"/>
      <c r="BT42" s="28"/>
      <c r="BU42" s="28"/>
      <c r="BV42" s="28"/>
      <c r="BW42" s="28"/>
      <c r="BX42" s="28"/>
      <c r="BY42" s="28"/>
    </row>
    <row r="43" customFormat="false" ht="14.25" hidden="true" customHeight="false" outlineLevel="0" collapsed="false">
      <c r="A43" s="1" t="n">
        <v>41</v>
      </c>
      <c r="B43" s="11"/>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3" t="str">
        <f aca="false">IF(COUNTIF(C43:AZ43,"")=50,"",SUM(C43:AZ43))</f>
        <v/>
      </c>
      <c r="BB43" s="14" t="str">
        <f aca="false">IF(COUNTIF(C43:AZ43,"")=50,"",100*BA43/$BA$54)</f>
        <v/>
      </c>
      <c r="BC43" s="14" t="str">
        <f aca="false">IF(COUNTIF(C43:AZ43,"")=50,"",IF(BB43&gt;=BH$11,IF(BB43&gt;=BH$7,IF(BB43&gt;=BH$5,IF(BB43&gt;=BH$4,15,14),IF(BB43&gt;=BH$6,13,12)),IF(BB43&gt;=BH$9,IF(BB43&gt;=BH$8,11,10),IF(BB43&gt;=BH$10,9,8))),IF(BB43&gt;=BH$15,IF(BB43&gt;=BH$13,IF(BB43&gt;=BH$12,7,6),IF(BB43&gt;=BH$14,5,4)),IF(BB43&gt;=BH$17,IF(BB43&gt;=BH$16,3,2),IF(BB43&gt;=BH$18,1,0)))))</f>
        <v/>
      </c>
      <c r="BD43" s="14" t="str">
        <f aca="false">IF(COUNTIF(C43:AZ43,"")=50,"",IF(BC43=0,"6",IF(BC43&gt;8,IF(BC43&gt;12,IF(BC43&gt;14,"1 (+)",IF(BC43&gt;13,"1","1 (-)")),IF(BC43&gt;10,IF(BC43&gt;11,"2 (+)","2"),IF(BC43&gt;9,"2 (-)","3 (+)"))),IF(BC43&gt;4,IF(BC43&gt;6,IF(BC43&gt;7,"3","3 (-)"),IF(BC43&gt;5,"4 (+)","4")),IF(BC43&gt;2,IF(BC43&gt;3,"4 (-)","5 (+)"),IF(BC43&gt;1,"5","5 (-)"))))))</f>
        <v/>
      </c>
      <c r="BF43" s="38"/>
      <c r="BJ43" s="25"/>
      <c r="BK43" s="39"/>
      <c r="BL43" s="22"/>
      <c r="BM43" s="34"/>
      <c r="BN43" s="27"/>
      <c r="BO43" s="27"/>
      <c r="BP43" s="27"/>
      <c r="BQ43" s="27"/>
      <c r="BR43" s="27"/>
      <c r="BS43" s="27"/>
      <c r="BT43" s="28"/>
      <c r="BU43" s="28"/>
      <c r="BV43" s="28"/>
      <c r="BW43" s="28"/>
      <c r="BX43" s="28"/>
      <c r="BY43" s="28"/>
    </row>
    <row r="44" customFormat="false" ht="14.25" hidden="true" customHeight="false" outlineLevel="0" collapsed="false">
      <c r="A44" s="1" t="n">
        <v>42</v>
      </c>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3" t="str">
        <f aca="false">IF(COUNTIF(C44:AZ44,"")=50,"",SUM(C44:AZ44))</f>
        <v/>
      </c>
      <c r="BB44" s="14" t="str">
        <f aca="false">IF(COUNTIF(C44:AZ44,"")=50,"",100*BA44/$BA$54)</f>
        <v/>
      </c>
      <c r="BC44" s="14" t="str">
        <f aca="false">IF(COUNTIF(C44:AZ44,"")=50,"",IF(BB44&gt;=BH$11,IF(BB44&gt;=BH$7,IF(BB44&gt;=BH$5,IF(BB44&gt;=BH$4,15,14),IF(BB44&gt;=BH$6,13,12)),IF(BB44&gt;=BH$9,IF(BB44&gt;=BH$8,11,10),IF(BB44&gt;=BH$10,9,8))),IF(BB44&gt;=BH$15,IF(BB44&gt;=BH$13,IF(BB44&gt;=BH$12,7,6),IF(BB44&gt;=BH$14,5,4)),IF(BB44&gt;=BH$17,IF(BB44&gt;=BH$16,3,2),IF(BB44&gt;=BH$18,1,0)))))</f>
        <v/>
      </c>
      <c r="BD44" s="14" t="str">
        <f aca="false">IF(COUNTIF(C44:AZ44,"")=50,"",IF(BC44=0,"6",IF(BC44&gt;8,IF(BC44&gt;12,IF(BC44&gt;14,"1 (+)",IF(BC44&gt;13,"1","1 (-)")),IF(BC44&gt;10,IF(BC44&gt;11,"2 (+)","2"),IF(BC44&gt;9,"2 (-)","3 (+)"))),IF(BC44&gt;4,IF(BC44&gt;6,IF(BC44&gt;7,"3","3 (-)"),IF(BC44&gt;5,"4 (+)","4")),IF(BC44&gt;2,IF(BC44&gt;3,"4 (-)","5 (+)"),IF(BC44&gt;1,"5","5 (-)"))))))</f>
        <v/>
      </c>
      <c r="BF44" s="38"/>
      <c r="BJ44" s="25"/>
      <c r="BK44" s="39"/>
      <c r="BL44" s="22"/>
      <c r="BM44" s="34"/>
      <c r="BN44" s="27"/>
      <c r="BO44" s="27"/>
      <c r="BP44" s="27"/>
      <c r="BQ44" s="27"/>
      <c r="BR44" s="27"/>
      <c r="BS44" s="27"/>
      <c r="BT44" s="28"/>
      <c r="BU44" s="28"/>
      <c r="BV44" s="28"/>
      <c r="BW44" s="28"/>
      <c r="BX44" s="28"/>
      <c r="BY44" s="28"/>
    </row>
    <row r="45" customFormat="false" ht="14.25" hidden="true" customHeight="false" outlineLevel="0" collapsed="false">
      <c r="A45" s="1" t="n">
        <v>43</v>
      </c>
      <c r="B45" s="11"/>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3" t="str">
        <f aca="false">IF(COUNTIF(C45:AZ45,"")=50,"",SUM(C45:AZ45))</f>
        <v/>
      </c>
      <c r="BB45" s="14" t="str">
        <f aca="false">IF(COUNTIF(C45:AZ45,"")=50,"",100*BA45/$BA$54)</f>
        <v/>
      </c>
      <c r="BC45" s="14" t="str">
        <f aca="false">IF(COUNTIF(C45:AZ45,"")=50,"",IF(BB45&gt;=BH$11,IF(BB45&gt;=BH$7,IF(BB45&gt;=BH$5,IF(BB45&gt;=BH$4,15,14),IF(BB45&gt;=BH$6,13,12)),IF(BB45&gt;=BH$9,IF(BB45&gt;=BH$8,11,10),IF(BB45&gt;=BH$10,9,8))),IF(BB45&gt;=BH$15,IF(BB45&gt;=BH$13,IF(BB45&gt;=BH$12,7,6),IF(BB45&gt;=BH$14,5,4)),IF(BB45&gt;=BH$17,IF(BB45&gt;=BH$16,3,2),IF(BB45&gt;=BH$18,1,0)))))</f>
        <v/>
      </c>
      <c r="BD45" s="14" t="str">
        <f aca="false">IF(COUNTIF(C45:AZ45,"")=50,"",IF(BC45=0,"6",IF(BC45&gt;8,IF(BC45&gt;12,IF(BC45&gt;14,"1 (+)",IF(BC45&gt;13,"1","1 (-)")),IF(BC45&gt;10,IF(BC45&gt;11,"2 (+)","2"),IF(BC45&gt;9,"2 (-)","3 (+)"))),IF(BC45&gt;4,IF(BC45&gt;6,IF(BC45&gt;7,"3","3 (-)"),IF(BC45&gt;5,"4 (+)","4")),IF(BC45&gt;2,IF(BC45&gt;3,"4 (-)","5 (+)"),IF(BC45&gt;1,"5","5 (-)"))))))</f>
        <v/>
      </c>
      <c r="BF45" s="38"/>
      <c r="BJ45" s="25"/>
      <c r="BK45" s="39"/>
      <c r="BL45" s="22"/>
      <c r="BM45" s="34"/>
      <c r="BN45" s="27"/>
      <c r="BO45" s="27"/>
      <c r="BP45" s="27"/>
      <c r="BQ45" s="27"/>
      <c r="BR45" s="27"/>
      <c r="BS45" s="27"/>
      <c r="BT45" s="28"/>
      <c r="BU45" s="28"/>
      <c r="BV45" s="28"/>
      <c r="BW45" s="28"/>
      <c r="BX45" s="28"/>
      <c r="BY45" s="28"/>
    </row>
    <row r="46" customFormat="false" ht="14.25" hidden="true" customHeight="false" outlineLevel="0" collapsed="false">
      <c r="A46" s="1" t="n">
        <v>44</v>
      </c>
      <c r="B46" s="11"/>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3" t="str">
        <f aca="false">IF(COUNTIF(C46:AZ46,"")=50,"",SUM(C46:AZ46))</f>
        <v/>
      </c>
      <c r="BB46" s="14" t="str">
        <f aca="false">IF(COUNTIF(C46:AZ46,"")=50,"",100*BA46/$BA$54)</f>
        <v/>
      </c>
      <c r="BC46" s="14" t="str">
        <f aca="false">IF(COUNTIF(C46:AZ46,"")=50,"",IF(BB46&gt;=BH$11,IF(BB46&gt;=BH$7,IF(BB46&gt;=BH$5,IF(BB46&gt;=BH$4,15,14),IF(BB46&gt;=BH$6,13,12)),IF(BB46&gt;=BH$9,IF(BB46&gt;=BH$8,11,10),IF(BB46&gt;=BH$10,9,8))),IF(BB46&gt;=BH$15,IF(BB46&gt;=BH$13,IF(BB46&gt;=BH$12,7,6),IF(BB46&gt;=BH$14,5,4)),IF(BB46&gt;=BH$17,IF(BB46&gt;=BH$16,3,2),IF(BB46&gt;=BH$18,1,0)))))</f>
        <v/>
      </c>
      <c r="BD46" s="14" t="str">
        <f aca="false">IF(COUNTIF(C46:AZ46,"")=50,"",IF(BC46=0,"6",IF(BC46&gt;8,IF(BC46&gt;12,IF(BC46&gt;14,"1 (+)",IF(BC46&gt;13,"1","1 (-)")),IF(BC46&gt;10,IF(BC46&gt;11,"2 (+)","2"),IF(BC46&gt;9,"2 (-)","3 (+)"))),IF(BC46&gt;4,IF(BC46&gt;6,IF(BC46&gt;7,"3","3 (-)"),IF(BC46&gt;5,"4 (+)","4")),IF(BC46&gt;2,IF(BC46&gt;3,"4 (-)","5 (+)"),IF(BC46&gt;1,"5","5 (-)"))))))</f>
        <v/>
      </c>
      <c r="BF46" s="38"/>
      <c r="BJ46" s="25"/>
      <c r="BK46" s="39"/>
      <c r="BL46" s="22"/>
      <c r="BM46" s="34"/>
      <c r="BN46" s="27"/>
      <c r="BO46" s="27"/>
      <c r="BP46" s="27"/>
      <c r="BQ46" s="27"/>
      <c r="BR46" s="27"/>
      <c r="BS46" s="27"/>
      <c r="BT46" s="28"/>
      <c r="BU46" s="28"/>
      <c r="BV46" s="28"/>
      <c r="BW46" s="28"/>
      <c r="BX46" s="28"/>
      <c r="BY46" s="28"/>
    </row>
    <row r="47" customFormat="false" ht="14.25" hidden="true" customHeight="false" outlineLevel="0" collapsed="false">
      <c r="A47" s="1" t="n">
        <v>45</v>
      </c>
      <c r="B47" s="11"/>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3" t="str">
        <f aca="false">IF(COUNTIF(C47:AZ47,"")=50,"",SUM(C47:AZ47))</f>
        <v/>
      </c>
      <c r="BB47" s="14" t="str">
        <f aca="false">IF(COUNTIF(C47:AZ47,"")=50,"",100*BA47/$BA$54)</f>
        <v/>
      </c>
      <c r="BC47" s="14" t="str">
        <f aca="false">IF(COUNTIF(C47:AZ47,"")=50,"",IF(BB47&gt;=BH$11,IF(BB47&gt;=BH$7,IF(BB47&gt;=BH$5,IF(BB47&gt;=BH$4,15,14),IF(BB47&gt;=BH$6,13,12)),IF(BB47&gt;=BH$9,IF(BB47&gt;=BH$8,11,10),IF(BB47&gt;=BH$10,9,8))),IF(BB47&gt;=BH$15,IF(BB47&gt;=BH$13,IF(BB47&gt;=BH$12,7,6),IF(BB47&gt;=BH$14,5,4)),IF(BB47&gt;=BH$17,IF(BB47&gt;=BH$16,3,2),IF(BB47&gt;=BH$18,1,0)))))</f>
        <v/>
      </c>
      <c r="BD47" s="14" t="str">
        <f aca="false">IF(COUNTIF(C47:AZ47,"")=50,"",IF(BC47=0,"6",IF(BC47&gt;8,IF(BC47&gt;12,IF(BC47&gt;14,"1 (+)",IF(BC47&gt;13,"1","1 (-)")),IF(BC47&gt;10,IF(BC47&gt;11,"2 (+)","2"),IF(BC47&gt;9,"2 (-)","3 (+)"))),IF(BC47&gt;4,IF(BC47&gt;6,IF(BC47&gt;7,"3","3 (-)"),IF(BC47&gt;5,"4 (+)","4")),IF(BC47&gt;2,IF(BC47&gt;3,"4 (-)","5 (+)"),IF(BC47&gt;1,"5","5 (-)"))))))</f>
        <v/>
      </c>
      <c r="BF47" s="38"/>
      <c r="BJ47" s="25"/>
      <c r="BK47" s="39"/>
      <c r="BL47" s="22"/>
      <c r="BM47" s="34"/>
      <c r="BN47" s="27"/>
      <c r="BO47" s="27"/>
      <c r="BP47" s="27"/>
      <c r="BQ47" s="27"/>
      <c r="BR47" s="27"/>
      <c r="BS47" s="27"/>
      <c r="BT47" s="28"/>
      <c r="BU47" s="28"/>
      <c r="BV47" s="28"/>
      <c r="BW47" s="28"/>
      <c r="BX47" s="28"/>
      <c r="BY47" s="28"/>
    </row>
    <row r="48" customFormat="false" ht="14.25" hidden="true" customHeight="false" outlineLevel="0" collapsed="false">
      <c r="A48" s="1" t="n">
        <v>46</v>
      </c>
      <c r="B48" s="11"/>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3" t="str">
        <f aca="false">IF(COUNTIF(C48:AZ48,"")=50,"",SUM(C48:AZ48))</f>
        <v/>
      </c>
      <c r="BB48" s="14" t="str">
        <f aca="false">IF(COUNTIF(C48:AZ48,"")=50,"",100*BA48/$BA$54)</f>
        <v/>
      </c>
      <c r="BC48" s="14" t="str">
        <f aca="false">IF(COUNTIF(C48:AZ48,"")=50,"",IF(BB48&gt;=BH$11,IF(BB48&gt;=BH$7,IF(BB48&gt;=BH$5,IF(BB48&gt;=BH$4,15,14),IF(BB48&gt;=BH$6,13,12)),IF(BB48&gt;=BH$9,IF(BB48&gt;=BH$8,11,10),IF(BB48&gt;=BH$10,9,8))),IF(BB48&gt;=BH$15,IF(BB48&gt;=BH$13,IF(BB48&gt;=BH$12,7,6),IF(BB48&gt;=BH$14,5,4)),IF(BB48&gt;=BH$17,IF(BB48&gt;=BH$16,3,2),IF(BB48&gt;=BH$18,1,0)))))</f>
        <v/>
      </c>
      <c r="BD48" s="14" t="str">
        <f aca="false">IF(COUNTIF(C48:AZ48,"")=50,"",IF(BC48=0,"6",IF(BC48&gt;8,IF(BC48&gt;12,IF(BC48&gt;14,"1 (+)",IF(BC48&gt;13,"1","1 (-)")),IF(BC48&gt;10,IF(BC48&gt;11,"2 (+)","2"),IF(BC48&gt;9,"2 (-)","3 (+)"))),IF(BC48&gt;4,IF(BC48&gt;6,IF(BC48&gt;7,"3","3 (-)"),IF(BC48&gt;5,"4 (+)","4")),IF(BC48&gt;2,IF(BC48&gt;3,"4 (-)","5 (+)"),IF(BC48&gt;1,"5","5 (-)"))))))</f>
        <v/>
      </c>
      <c r="BF48" s="38"/>
      <c r="BJ48" s="25"/>
      <c r="BK48" s="39"/>
      <c r="BL48" s="22"/>
      <c r="BM48" s="34"/>
      <c r="BN48" s="27"/>
      <c r="BO48" s="27"/>
      <c r="BP48" s="27"/>
      <c r="BQ48" s="27"/>
      <c r="BR48" s="27"/>
      <c r="BS48" s="27"/>
      <c r="BT48" s="28"/>
      <c r="BU48" s="28"/>
      <c r="BV48" s="28"/>
      <c r="BW48" s="28"/>
      <c r="BX48" s="28"/>
      <c r="BY48" s="28"/>
    </row>
    <row r="49" customFormat="false" ht="14.25" hidden="true" customHeight="false" outlineLevel="0" collapsed="false">
      <c r="A49" s="1" t="n">
        <v>47</v>
      </c>
      <c r="B49" s="11"/>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3" t="str">
        <f aca="false">IF(COUNTIF(C49:AZ49,"")=50,"",SUM(C49:AZ49))</f>
        <v/>
      </c>
      <c r="BB49" s="14" t="str">
        <f aca="false">IF(COUNTIF(C49:AZ49,"")=50,"",100*BA49/$BA$54)</f>
        <v/>
      </c>
      <c r="BC49" s="14" t="str">
        <f aca="false">IF(COUNTIF(C49:AZ49,"")=50,"",IF(BB49&gt;=BH$11,IF(BB49&gt;=BH$7,IF(BB49&gt;=BH$5,IF(BB49&gt;=BH$4,15,14),IF(BB49&gt;=BH$6,13,12)),IF(BB49&gt;=BH$9,IF(BB49&gt;=BH$8,11,10),IF(BB49&gt;=BH$10,9,8))),IF(BB49&gt;=BH$15,IF(BB49&gt;=BH$13,IF(BB49&gt;=BH$12,7,6),IF(BB49&gt;=BH$14,5,4)),IF(BB49&gt;=BH$17,IF(BB49&gt;=BH$16,3,2),IF(BB49&gt;=BH$18,1,0)))))</f>
        <v/>
      </c>
      <c r="BD49" s="14" t="str">
        <f aca="false">IF(COUNTIF(C49:AZ49,"")=50,"",IF(BC49=0,"6",IF(BC49&gt;8,IF(BC49&gt;12,IF(BC49&gt;14,"1 (+)",IF(BC49&gt;13,"1","1 (-)")),IF(BC49&gt;10,IF(BC49&gt;11,"2 (+)","2"),IF(BC49&gt;9,"2 (-)","3 (+)"))),IF(BC49&gt;4,IF(BC49&gt;6,IF(BC49&gt;7,"3","3 (-)"),IF(BC49&gt;5,"4 (+)","4")),IF(BC49&gt;2,IF(BC49&gt;3,"4 (-)","5 (+)"),IF(BC49&gt;1,"5","5 (-)"))))))</f>
        <v/>
      </c>
      <c r="BF49" s="38"/>
      <c r="BJ49" s="25"/>
      <c r="BK49" s="39"/>
      <c r="BL49" s="22"/>
      <c r="BM49" s="34"/>
      <c r="BN49" s="27"/>
      <c r="BO49" s="27"/>
      <c r="BP49" s="27"/>
      <c r="BQ49" s="27"/>
      <c r="BR49" s="27"/>
      <c r="BS49" s="27"/>
      <c r="BT49" s="28"/>
      <c r="BU49" s="28"/>
      <c r="BV49" s="28"/>
      <c r="BW49" s="28"/>
      <c r="BX49" s="28"/>
      <c r="BY49" s="28"/>
    </row>
    <row r="50" customFormat="false" ht="14.25" hidden="true" customHeight="false" outlineLevel="0" collapsed="false">
      <c r="A50" s="1" t="n">
        <v>48</v>
      </c>
      <c r="B50" s="11"/>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3" t="str">
        <f aca="false">IF(COUNTIF(C50:AZ50,"")=50,"",SUM(C50:AZ50))</f>
        <v/>
      </c>
      <c r="BB50" s="14" t="str">
        <f aca="false">IF(COUNTIF(C50:AZ50,"")=50,"",100*BA50/$BA$54)</f>
        <v/>
      </c>
      <c r="BC50" s="14" t="str">
        <f aca="false">IF(COUNTIF(C50:AZ50,"")=50,"",IF(BB50&gt;=BH$11,IF(BB50&gt;=BH$7,IF(BB50&gt;=BH$5,IF(BB50&gt;=BH$4,15,14),IF(BB50&gt;=BH$6,13,12)),IF(BB50&gt;=BH$9,IF(BB50&gt;=BH$8,11,10),IF(BB50&gt;=BH$10,9,8))),IF(BB50&gt;=BH$15,IF(BB50&gt;=BH$13,IF(BB50&gt;=BH$12,7,6),IF(BB50&gt;=BH$14,5,4)),IF(BB50&gt;=BH$17,IF(BB50&gt;=BH$16,3,2),IF(BB50&gt;=BH$18,1,0)))))</f>
        <v/>
      </c>
      <c r="BD50" s="14" t="str">
        <f aca="false">IF(COUNTIF(C50:AZ50,"")=50,"",IF(BC50=0,"6",IF(BC50&gt;8,IF(BC50&gt;12,IF(BC50&gt;14,"1 (+)",IF(BC50&gt;13,"1","1 (-)")),IF(BC50&gt;10,IF(BC50&gt;11,"2 (+)","2"),IF(BC50&gt;9,"2 (-)","3 (+)"))),IF(BC50&gt;4,IF(BC50&gt;6,IF(BC50&gt;7,"3","3 (-)"),IF(BC50&gt;5,"4 (+)","4")),IF(BC50&gt;2,IF(BC50&gt;3,"4 (-)","5 (+)"),IF(BC50&gt;1,"5","5 (-)"))))))</f>
        <v/>
      </c>
      <c r="BF50" s="38"/>
      <c r="BJ50" s="25"/>
      <c r="BK50" s="39"/>
      <c r="BL50" s="22"/>
      <c r="BM50" s="34"/>
      <c r="BN50" s="27"/>
      <c r="BO50" s="27"/>
      <c r="BP50" s="27"/>
      <c r="BQ50" s="27"/>
      <c r="BR50" s="27"/>
      <c r="BS50" s="27"/>
      <c r="BT50" s="28"/>
      <c r="BU50" s="28"/>
      <c r="BV50" s="28"/>
      <c r="BW50" s="28"/>
      <c r="BX50" s="28"/>
      <c r="BY50" s="28"/>
    </row>
    <row r="51" customFormat="false" ht="14.25" hidden="true" customHeight="false" outlineLevel="0" collapsed="false">
      <c r="A51" s="1" t="n">
        <v>49</v>
      </c>
      <c r="B51" s="11"/>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3" t="str">
        <f aca="false">IF(COUNTIF(C51:AZ51,"")=50,"",SUM(C51:AZ51))</f>
        <v/>
      </c>
      <c r="BB51" s="14" t="str">
        <f aca="false">IF(COUNTIF(C51:AZ51,"")=50,"",100*BA51/$BA$54)</f>
        <v/>
      </c>
      <c r="BC51" s="14" t="str">
        <f aca="false">IF(COUNTIF(C51:AZ51,"")=50,"",IF(BB51&gt;=BH$11,IF(BB51&gt;=BH$7,IF(BB51&gt;=BH$5,IF(BB51&gt;=BH$4,15,14),IF(BB51&gt;=BH$6,13,12)),IF(BB51&gt;=BH$9,IF(BB51&gt;=BH$8,11,10),IF(BB51&gt;=BH$10,9,8))),IF(BB51&gt;=BH$15,IF(BB51&gt;=BH$13,IF(BB51&gt;=BH$12,7,6),IF(BB51&gt;=BH$14,5,4)),IF(BB51&gt;=BH$17,IF(BB51&gt;=BH$16,3,2),IF(BB51&gt;=BH$18,1,0)))))</f>
        <v/>
      </c>
      <c r="BD51" s="14" t="str">
        <f aca="false">IF(COUNTIF(C51:AZ51,"")=50,"",IF(BC51=0,"6",IF(BC51&gt;8,IF(BC51&gt;12,IF(BC51&gt;14,"1 (+)",IF(BC51&gt;13,"1","1 (-)")),IF(BC51&gt;10,IF(BC51&gt;11,"2 (+)","2"),IF(BC51&gt;9,"2 (-)","3 (+)"))),IF(BC51&gt;4,IF(BC51&gt;6,IF(BC51&gt;7,"3","3 (-)"),IF(BC51&gt;5,"4 (+)","4")),IF(BC51&gt;2,IF(BC51&gt;3,"4 (-)","5 (+)"),IF(BC51&gt;1,"5","5 (-)"))))))</f>
        <v/>
      </c>
      <c r="BL51" s="22"/>
      <c r="BM51" s="34"/>
      <c r="BN51" s="27"/>
      <c r="BO51" s="27"/>
      <c r="BP51" s="27"/>
      <c r="BQ51" s="27"/>
      <c r="BR51" s="27"/>
      <c r="BS51" s="27"/>
      <c r="BT51" s="28"/>
      <c r="BU51" s="28"/>
      <c r="BV51" s="28"/>
      <c r="BW51" s="28"/>
      <c r="BX51" s="28"/>
      <c r="BY51" s="28"/>
    </row>
    <row r="52" customFormat="false" ht="14.25" hidden="true" customHeight="false" outlineLevel="0" collapsed="false">
      <c r="A52" s="1" t="n">
        <v>50</v>
      </c>
      <c r="B52" s="11"/>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3" t="str">
        <f aca="false">IF(COUNTIF(C52:AZ52,"")=50,"",SUM(C52:AZ52))</f>
        <v/>
      </c>
      <c r="BB52" s="14" t="str">
        <f aca="false">IF(COUNTIF(C52:AZ52,"")=50,"",100*BA52/$BA$54)</f>
        <v/>
      </c>
      <c r="BC52" s="14" t="str">
        <f aca="false">IF(COUNTIF(C52:AZ52,"")=50,"",IF(BB52&gt;=BH$11,IF(BB52&gt;=BH$7,IF(BB52&gt;=BH$5,IF(BB52&gt;=BH$4,15,14),IF(BB52&gt;=BH$6,13,12)),IF(BB52&gt;=BH$9,IF(BB52&gt;=BH$8,11,10),IF(BB52&gt;=BH$10,9,8))),IF(BB52&gt;=BH$15,IF(BB52&gt;=BH$13,IF(BB52&gt;=BH$12,7,6),IF(BB52&gt;=BH$14,5,4)),IF(BB52&gt;=BH$17,IF(BB52&gt;=BH$16,3,2),IF(BB52&gt;=BH$18,1,0)))))</f>
        <v/>
      </c>
      <c r="BD52" s="14" t="str">
        <f aca="false">IF(COUNTIF(C52:AZ52,"")=50,"",IF(BC52=0,"6",IF(BC52&gt;8,IF(BC52&gt;12,IF(BC52&gt;14,"1 (+)",IF(BC52&gt;13,"1","1 (-)")),IF(BC52&gt;10,IF(BC52&gt;11,"2 (+)","2"),IF(BC52&gt;9,"2 (-)","3 (+)"))),IF(BC52&gt;4,IF(BC52&gt;6,IF(BC52&gt;7,"3","3 (-)"),IF(BC52&gt;5,"4 (+)","4")),IF(BC52&gt;2,IF(BC52&gt;3,"4 (-)","5 (+)"),IF(BC52&gt;1,"5","5 (-)"))))))</f>
        <v/>
      </c>
      <c r="BM52" s="34"/>
      <c r="BN52" s="27"/>
      <c r="BO52" s="27"/>
      <c r="BP52" s="27"/>
      <c r="BQ52" s="27"/>
      <c r="BR52" s="27"/>
      <c r="BS52" s="27"/>
      <c r="BT52" s="28"/>
      <c r="BU52" s="28"/>
      <c r="BV52" s="28"/>
      <c r="BW52" s="28"/>
      <c r="BX52" s="28"/>
      <c r="BY52" s="28"/>
    </row>
    <row r="53" customFormat="false" ht="14.25" hidden="false" customHeight="false" outlineLevel="0" collapsed="false">
      <c r="C53" s="40" t="str">
        <f aca="false">IF(COUNTIF(C3:C52,"&gt;-10")&gt;0,SUM(C3:C52)/COUNTIF(C3:C52,"&gt;-10")/C54,"")</f>
        <v/>
      </c>
      <c r="D53" s="40" t="str">
        <f aca="false">IF(COUNTIF(D3:D52,"&gt;-10")&gt;0,SUM(D3:D52)/COUNTIF(D3:D52,"&gt;-10")/D54,"")</f>
        <v/>
      </c>
      <c r="E53" s="40" t="str">
        <f aca="false">IF(COUNTIF(E3:E52,"&gt;-10")&gt;0,SUM(E3:E52)/COUNTIF(E3:E52,"&gt;-10")/E54,"")</f>
        <v/>
      </c>
      <c r="F53" s="40" t="str">
        <f aca="false">IF(COUNTIF(F3:F52,"&gt;-10")&gt;0,SUM(F3:F52)/COUNTIF(F3:F52,"&gt;-10")/F54,"")</f>
        <v/>
      </c>
      <c r="G53" s="40" t="str">
        <f aca="false">IF(COUNTIF(G3:G52,"&gt;-10")&gt;0,SUM(G3:G52)/COUNTIF(G3:G52,"&gt;-10")/G54,"")</f>
        <v/>
      </c>
      <c r="H53" s="40" t="str">
        <f aca="false">IF(COUNTIF(H3:H52,"&gt;-10")&gt;0,SUM(H3:H52)/COUNTIF(H3:H52,"&gt;-10")/H54,"")</f>
        <v/>
      </c>
      <c r="I53" s="40" t="str">
        <f aca="false">IF(COUNTIF(I3:I52,"&gt;-10")&gt;0,SUM(I3:I52)/COUNTIF(I3:I52,"&gt;-10")/I54,"")</f>
        <v/>
      </c>
      <c r="J53" s="40" t="str">
        <f aca="false">IF(COUNTIF(J3:J52,"&gt;-10")&gt;0,SUM(J3:J52)/COUNTIF(J3:J52,"&gt;-10")/J54,"")</f>
        <v/>
      </c>
      <c r="K53" s="40" t="str">
        <f aca="false">IF(COUNTIF(K3:K52,"&gt;-10")&gt;0,SUM(K3:K52)/COUNTIF(K3:K52,"&gt;-10")/K54,"")</f>
        <v/>
      </c>
      <c r="L53" s="40" t="str">
        <f aca="false">IF(COUNTIF(L3:L52,"&gt;-10")&gt;0,SUM(L3:L52)/COUNTIF(L3:L52,"&gt;-10")/L54,"")</f>
        <v/>
      </c>
      <c r="M53" s="40" t="str">
        <f aca="false">IF(COUNTIF(M3:M52,"&gt;-10")&gt;0,SUM(M3:M52)/COUNTIF(M3:M52,"&gt;-10")/M54,"")</f>
        <v/>
      </c>
      <c r="N53" s="40" t="str">
        <f aca="false">IF(COUNTIF(N3:N52,"&gt;-10")&gt;0,SUM(N3:N52)/COUNTIF(N3:N52,"&gt;-10")/N54,"")</f>
        <v/>
      </c>
      <c r="O53" s="40" t="str">
        <f aca="false">IF(COUNTIF(O3:O52,"&gt;-10")&gt;0,SUM(O3:O52)/COUNTIF(O3:O52,"&gt;-10")/O54,"")</f>
        <v/>
      </c>
      <c r="P53" s="40" t="str">
        <f aca="false">IF(COUNTIF(P3:P52,"&gt;-10")&gt;0,SUM(P3:P52)/COUNTIF(P3:P52,"&gt;-10")/P54,"")</f>
        <v/>
      </c>
      <c r="Q53" s="40" t="str">
        <f aca="false">IF(COUNTIF(Q3:Q52,"&gt;-10")&gt;0,SUM(Q3:Q52)/COUNTIF(Q3:Q52,"&gt;-10")/Q54,"")</f>
        <v/>
      </c>
      <c r="R53" s="40" t="str">
        <f aca="false">IF(COUNTIF(R3:R52,"&gt;-10")&gt;0,SUM(R3:R52)/COUNTIF(R3:R52,"&gt;-10")/R54,"")</f>
        <v/>
      </c>
      <c r="S53" s="40" t="str">
        <f aca="false">IF(COUNTIF(S3:S52,"&gt;-10")&gt;0,SUM(S3:S52)/COUNTIF(S3:S52,"&gt;-10")/S54,"")</f>
        <v/>
      </c>
      <c r="T53" s="40" t="str">
        <f aca="false">IF(COUNTIF(T3:T52,"&gt;-10")&gt;0,SUM(T3:T52)/COUNTIF(T3:T52,"&gt;-10")/T54,"")</f>
        <v/>
      </c>
      <c r="U53" s="40" t="str">
        <f aca="false">IF(COUNTIF(U3:U52,"&gt;-10")&gt;0,SUM(U3:U52)/COUNTIF(U3:U52,"&gt;-10")/U54,"")</f>
        <v/>
      </c>
      <c r="V53" s="40" t="str">
        <f aca="false">IF(COUNTIF(V3:V52,"&gt;-10")&gt;0,SUM(V3:V52)/COUNTIF(V3:V52,"&gt;-10")/V54,"")</f>
        <v/>
      </c>
      <c r="W53" s="40" t="str">
        <f aca="false">IF(COUNTIF(W3:W52,"&gt;-10")&gt;0,SUM(W3:W52)/COUNTIF(W3:W52,"&gt;-10")/W54,"")</f>
        <v/>
      </c>
      <c r="X53" s="40" t="str">
        <f aca="false">IF(COUNTIF(X3:X52,"&gt;-10")&gt;0,SUM(X3:X52)/COUNTIF(X3:X52,"&gt;-10")/X54,"")</f>
        <v/>
      </c>
      <c r="Y53" s="40" t="str">
        <f aca="false">IF(COUNTIF(Y3:Y52,"&gt;-10")&gt;0,SUM(Y3:Y52)/COUNTIF(Y3:Y52,"&gt;-10")/Y54,"")</f>
        <v/>
      </c>
      <c r="Z53" s="40" t="str">
        <f aca="false">IF(COUNTIF(Z3:Z52,"&gt;-10")&gt;0,SUM(Z3:Z52)/COUNTIF(Z3:Z52,"&gt;-10")/Z54,"")</f>
        <v/>
      </c>
      <c r="AA53" s="40" t="str">
        <f aca="false">IF(COUNTIF(AA3:AA52,"&gt;-10")&gt;0,SUM(AA3:AA52)/COUNTIF(AA3:AA52,"&gt;-10")/AA54,"")</f>
        <v/>
      </c>
      <c r="AB53" s="40" t="str">
        <f aca="false">IF(COUNTIF(AB3:AB52,"&gt;-10")&gt;0,SUM(AB3:AB52)/COUNTIF(AB3:AB52,"&gt;-10")/AB54,"")</f>
        <v/>
      </c>
      <c r="AC53" s="40" t="str">
        <f aca="false">IF(COUNTIF(AC3:AC52,"&gt;-10")&gt;0,SUM(AC3:AC52)/COUNTIF(AC3:AC52,"&gt;-10")/AC54,"")</f>
        <v/>
      </c>
      <c r="AD53" s="40" t="str">
        <f aca="false">IF(COUNTIF(AD3:AD52,"&gt;-10")&gt;0,SUM(AD3:AD52)/COUNTIF(AD3:AD52,"&gt;-10")/AD54,"")</f>
        <v/>
      </c>
      <c r="AE53" s="40" t="str">
        <f aca="false">IF(COUNTIF(AE3:AE52,"&gt;-10")&gt;0,SUM(AE3:AE52)/COUNTIF(AE3:AE52,"&gt;-10")/AE54,"")</f>
        <v/>
      </c>
      <c r="AF53" s="40" t="str">
        <f aca="false">IF(COUNTIF(AF3:AF52,"&gt;-10")&gt;0,SUM(AF3:AF52)/COUNTIF(AF3:AF52,"&gt;-10")/AF54,"")</f>
        <v/>
      </c>
      <c r="AG53" s="40" t="str">
        <f aca="false">IF(COUNTIF(AG3:AG52,"&gt;-10")&gt;0,SUM(AG3:AG52)/COUNTIF(AG3:AG52,"&gt;-10")/AG54,"")</f>
        <v/>
      </c>
      <c r="AH53" s="40" t="str">
        <f aca="false">IF(COUNTIF(AH3:AH52,"&gt;-10")&gt;0,SUM(AH3:AH52)/COUNTIF(AH3:AH52,"&gt;-10")/AH54,"")</f>
        <v/>
      </c>
      <c r="AI53" s="40" t="str">
        <f aca="false">IF(COUNTIF(AI3:AI52,"&gt;-10")&gt;0,SUM(AI3:AI52)/COUNTIF(AI3:AI52,"&gt;-10")/AI54,"")</f>
        <v/>
      </c>
      <c r="AJ53" s="40" t="str">
        <f aca="false">IF(COUNTIF(AJ3:AJ52,"&gt;-10")&gt;0,SUM(AJ3:AJ52)/COUNTIF(AJ3:AJ52,"&gt;-10")/AJ54,"")</f>
        <v/>
      </c>
      <c r="AK53" s="40" t="str">
        <f aca="false">IF(COUNTIF(AK3:AK52,"&gt;-10")&gt;0,SUM(AK3:AK52)/COUNTIF(AK3:AK52,"&gt;-10")/AK54,"")</f>
        <v/>
      </c>
      <c r="AL53" s="40" t="str">
        <f aca="false">IF(COUNTIF(AL3:AL52,"&gt;-10")&gt;0,SUM(AL3:AL52)/COUNTIF(AL3:AL52,"&gt;-10")/AL54,"")</f>
        <v/>
      </c>
      <c r="AM53" s="40" t="str">
        <f aca="false">IF(COUNTIF(AM3:AM52,"&gt;-10")&gt;0,SUM(AM3:AM52)/COUNTIF(AM3:AM52,"&gt;-10")/AM54,"")</f>
        <v/>
      </c>
      <c r="AN53" s="40" t="str">
        <f aca="false">IF(COUNTIF(AN3:AN52,"&gt;-10")&gt;0,SUM(AN3:AN52)/COUNTIF(AN3:AN52,"&gt;-10")/AN54,"")</f>
        <v/>
      </c>
      <c r="AO53" s="40" t="str">
        <f aca="false">IF(COUNTIF(AO3:AO52,"&gt;-10")&gt;0,SUM(AO3:AO52)/COUNTIF(AO3:AO52,"&gt;-10")/AO54,"")</f>
        <v/>
      </c>
      <c r="AP53" s="40" t="str">
        <f aca="false">IF(COUNTIF(AP3:AP52,"&gt;-10")&gt;0,SUM(AP3:AP52)/COUNTIF(AP3:AP52,"&gt;-10")/AP54,"")</f>
        <v/>
      </c>
      <c r="AQ53" s="40" t="str">
        <f aca="false">IF(COUNTIF(AQ3:AQ52,"&gt;-10")&gt;0,SUM(AQ3:AQ52)/COUNTIF(AQ3:AQ52,"&gt;-10")/AQ54,"")</f>
        <v/>
      </c>
      <c r="AR53" s="40" t="str">
        <f aca="false">IF(COUNTIF(AR3:AR52,"&gt;-10")&gt;0,SUM(AR3:AR52)/COUNTIF(AR3:AR52,"&gt;-10")/AR54,"")</f>
        <v/>
      </c>
      <c r="AS53" s="40" t="str">
        <f aca="false">IF(COUNTIF(AS3:AS52,"&gt;-10")&gt;0,SUM(AS3:AS52)/COUNTIF(AS3:AS52,"&gt;-10")/AS54,"")</f>
        <v/>
      </c>
      <c r="AT53" s="40" t="str">
        <f aca="false">IF(COUNTIF(AT3:AT52,"&gt;-10")&gt;0,SUM(AT3:AT52)/COUNTIF(AT3:AT52,"&gt;-10")/AT54,"")</f>
        <v/>
      </c>
      <c r="AU53" s="40" t="str">
        <f aca="false">IF(COUNTIF(AU3:AU52,"&gt;-10")&gt;0,SUM(AU3:AU52)/COUNTIF(AU3:AU52,"&gt;-10")/AU54,"")</f>
        <v/>
      </c>
      <c r="AV53" s="40" t="str">
        <f aca="false">IF(COUNTIF(AV3:AV52,"&gt;-10")&gt;0,SUM(AV3:AV52)/COUNTIF(AV3:AV52,"&gt;-10")/AV54,"")</f>
        <v/>
      </c>
      <c r="AW53" s="40" t="str">
        <f aca="false">IF(COUNTIF(AW3:AW52,"&gt;-10")&gt;0,SUM(AW3:AW52)/COUNTIF(AW3:AW52,"&gt;-10")/AW54,"")</f>
        <v/>
      </c>
      <c r="AX53" s="40" t="str">
        <f aca="false">IF(COUNTIF(AX3:AX52,"&gt;-10")&gt;0,SUM(AX3:AX52)/COUNTIF(AX3:AX52,"&gt;-10")/AX54,"")</f>
        <v/>
      </c>
      <c r="AY53" s="40" t="str">
        <f aca="false">IF(COUNTIF(AY3:AY52,"&gt;-10")&gt;0,SUM(AY3:AY52)/COUNTIF(AY3:AY52,"&gt;-10")/AY54,"")</f>
        <v/>
      </c>
      <c r="AZ53" s="40" t="str">
        <f aca="false">IF(COUNTIF(AZ3:AZ52,"&gt;-10")&gt;0,SUM(AZ3:AZ52)/COUNTIF(AZ3:AZ52,"&gt;-10")/AZ54,"")</f>
        <v/>
      </c>
      <c r="BA53" s="2"/>
      <c r="BB53" s="41"/>
      <c r="BC53" s="41"/>
      <c r="BD53" s="41"/>
      <c r="BM53" s="34"/>
      <c r="BN53" s="27"/>
      <c r="BO53" s="27"/>
      <c r="BP53" s="27"/>
      <c r="BQ53" s="27"/>
      <c r="BR53" s="27"/>
      <c r="BS53" s="27"/>
      <c r="BT53" s="28"/>
      <c r="BU53" s="28"/>
      <c r="BV53" s="28"/>
      <c r="BW53" s="28"/>
      <c r="BX53" s="28"/>
      <c r="BY53" s="28"/>
    </row>
    <row r="54" customFormat="false" ht="14.25" hidden="false" customHeight="false" outlineLevel="0" collapsed="false">
      <c r="B54" s="42" t="n">
        <v>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n">
        <f aca="false">SUM(C54:AZ54)</f>
        <v>0</v>
      </c>
      <c r="BB54" s="45"/>
      <c r="BC54" s="46"/>
      <c r="BD54" s="46"/>
      <c r="BM54" s="34"/>
      <c r="BN54" s="27"/>
      <c r="BO54" s="27"/>
      <c r="BP54" s="27"/>
      <c r="BQ54" s="27"/>
      <c r="BR54" s="27"/>
      <c r="BS54" s="27"/>
      <c r="BT54" s="28"/>
      <c r="BU54" s="28"/>
      <c r="BV54" s="28"/>
      <c r="BW54" s="28"/>
      <c r="BX54" s="28"/>
      <c r="BY54" s="28"/>
    </row>
    <row r="55" customFormat="false" ht="14.25" hidden="true" customHeight="false" outlineLevel="0" collapsed="false">
      <c r="B55" s="47" t="s">
        <v>62</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4" t="n">
        <f aca="false">SUM(C55:AZ55)</f>
        <v>0</v>
      </c>
      <c r="BB55" s="45"/>
      <c r="BC55" s="46"/>
      <c r="BD55" s="46"/>
      <c r="BE55" s="49"/>
      <c r="BM55" s="34"/>
      <c r="BN55" s="27"/>
      <c r="BO55" s="27"/>
      <c r="BP55" s="27"/>
      <c r="BQ55" s="27"/>
      <c r="BR55" s="27"/>
      <c r="BS55" s="27"/>
      <c r="BT55" s="28"/>
      <c r="BU55" s="28"/>
      <c r="BV55" s="28"/>
      <c r="BW55" s="28"/>
      <c r="BX55" s="28"/>
      <c r="BY55" s="28"/>
    </row>
    <row r="56" customFormat="false" ht="14.25" hidden="false" customHeight="false" outlineLevel="0" collapsed="false">
      <c r="B56" s="50" t="n">
        <f aca="false">BH$14/100</f>
        <v>0.45</v>
      </c>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n">
        <f aca="false">BA54*BH$14/100</f>
        <v>0</v>
      </c>
      <c r="BB56" s="53" t="str">
        <f aca="false">CONCATENATE("Schnitt (",TEXT(50-COUNTIF(BB3:BB52,""),0),"Sch.):")</f>
        <v>Schnitt (0Sch.):</v>
      </c>
      <c r="BC56" s="53"/>
      <c r="BD56" s="53"/>
      <c r="BI56" s="54"/>
      <c r="BM56" s="34"/>
      <c r="BN56" s="27"/>
      <c r="BO56" s="27"/>
      <c r="BP56" s="27"/>
      <c r="BQ56" s="27"/>
      <c r="BR56" s="27"/>
      <c r="BS56" s="27"/>
      <c r="BT56" s="28"/>
      <c r="BU56" s="28"/>
      <c r="BV56" s="28"/>
      <c r="BW56" s="28"/>
      <c r="BX56" s="28"/>
      <c r="BY56" s="28"/>
    </row>
    <row r="57" customFormat="false" ht="14.25" hidden="false" customHeight="false" outlineLevel="0" collapsed="false">
      <c r="BB57" s="55" t="str">
        <f aca="false">IF((50-COUNTIF(BB3:BB52,"")=0),"",SUM(BB3:BB52)/(50-COUNTIF(BB3:BB52,"")))</f>
        <v/>
      </c>
      <c r="BC57" s="55" t="str">
        <f aca="false">IF(BB57="","",IF(BB57&gt;=BH$11,IF(BB57&gt;=BH$7,IF(BB57&gt;=BH$5,IF(BB57&gt;=BH$4,15,14),IF(BB57&gt;=BH$6,13,12)),IF(BB57&gt;=BH$9,IF(BB57&gt;=BH$8,11,10),IF(BB57&gt;=BH$10,9,8))),IF(BB57&gt;=BH$15,IF(BB57&gt;=BH$13,IF(BB57&gt;=BH$12,7,6),IF(BB57&gt;=BH$14,5,4)),IF(BB57&gt;=BH$17,IF(BB57&gt;=BH$16,3,2),IF(BB57&gt;=BH$18,1,0)))))</f>
        <v/>
      </c>
      <c r="BD57" s="55" t="str">
        <f aca="false">IF(BB57="","",IF(BC57=0,"6",IF(BC57&gt;8,IF(BC57&gt;12,IF(BC57&gt;14,"1 (+)",IF(BC57&gt;13,"1","1 (-)")),IF(BC57&gt;10,IF(BC57&gt;11,"2 (+)","2"),IF(BC57&gt;9,"2 (-)","3 (+)"))),IF(BC57&gt;4,IF(BC57&gt;6,IF(BC57&gt;7,"3","3 (-)"),IF(BC57&gt;5,"4 (+)","4")),IF(BC57&gt;2,IF(BC57&gt;3,"4 (-)","5 (+)"),IF(BC57&gt;1,"5","5 (-)"))))))</f>
        <v/>
      </c>
      <c r="BI57" s="54"/>
      <c r="BM57" s="34"/>
      <c r="BN57" s="27"/>
      <c r="BO57" s="27"/>
      <c r="BP57" s="27"/>
      <c r="BQ57" s="27"/>
      <c r="BR57" s="27"/>
      <c r="BS57" s="27"/>
      <c r="BT57" s="28"/>
      <c r="BU57" s="28"/>
      <c r="BV57" s="28"/>
      <c r="BW57" s="28"/>
      <c r="BX57" s="28"/>
      <c r="BY57" s="28"/>
    </row>
    <row r="58" customFormat="false" ht="14.25" hidden="false" customHeight="false" outlineLevel="0" collapsed="false">
      <c r="A58" s="56" t="s">
        <v>63</v>
      </c>
      <c r="BB58" s="41"/>
      <c r="BC58" s="41"/>
      <c r="BD58" s="41"/>
      <c r="BI58" s="54"/>
      <c r="BM58" s="34"/>
      <c r="BN58" s="27"/>
      <c r="BO58" s="27"/>
      <c r="BP58" s="27"/>
      <c r="BQ58" s="27"/>
      <c r="BR58" s="27"/>
      <c r="BS58" s="27"/>
      <c r="BT58" s="28"/>
      <c r="BU58" s="28"/>
      <c r="BV58" s="28"/>
      <c r="BW58" s="28"/>
      <c r="BX58" s="28"/>
      <c r="BY58" s="28"/>
    </row>
    <row r="59" customFormat="false" ht="14.25" hidden="false" customHeight="false" outlineLevel="0" collapsed="false">
      <c r="A59" s="56"/>
      <c r="BB59" s="46"/>
      <c r="BC59" s="46"/>
      <c r="BD59" s="46"/>
      <c r="BI59" s="54"/>
      <c r="BM59" s="34"/>
      <c r="BN59" s="27"/>
      <c r="BO59" s="27"/>
      <c r="BP59" s="27"/>
      <c r="BQ59" s="27"/>
      <c r="BR59" s="27"/>
      <c r="BS59" s="27"/>
      <c r="BT59" s="28"/>
      <c r="BU59" s="28"/>
      <c r="BV59" s="28"/>
      <c r="BW59" s="28"/>
      <c r="BX59" s="28"/>
      <c r="BY59" s="28"/>
    </row>
    <row r="60" customFormat="false" ht="14.25" hidden="false" customHeight="false" outlineLevel="0" collapsed="false">
      <c r="A60" s="57" t="s">
        <v>64</v>
      </c>
      <c r="BB60" s="46"/>
      <c r="BC60" s="46"/>
      <c r="BD60" s="46"/>
      <c r="BI60" s="54"/>
      <c r="BM60" s="34"/>
      <c r="BN60" s="27"/>
      <c r="BO60" s="27"/>
      <c r="BP60" s="27"/>
      <c r="BQ60" s="27"/>
      <c r="BR60" s="27"/>
      <c r="BS60" s="27"/>
      <c r="BT60" s="28"/>
      <c r="BU60" s="28"/>
      <c r="BV60" s="28"/>
      <c r="BW60" s="28"/>
      <c r="BX60" s="28"/>
      <c r="BY60" s="28"/>
    </row>
    <row r="61" customFormat="false" ht="14.25" hidden="false" customHeight="false" outlineLevel="0" collapsed="false">
      <c r="A61" s="58" t="s">
        <v>65</v>
      </c>
      <c r="BB61" s="46"/>
      <c r="BC61" s="46"/>
      <c r="BD61" s="46"/>
      <c r="BI61" s="54"/>
      <c r="BM61" s="34"/>
      <c r="BN61" s="27"/>
      <c r="BO61" s="27"/>
      <c r="BP61" s="27"/>
      <c r="BQ61" s="27"/>
      <c r="BR61" s="27"/>
      <c r="BS61" s="27"/>
      <c r="BT61" s="28"/>
      <c r="BU61" s="28"/>
      <c r="BV61" s="28"/>
      <c r="BW61" s="28"/>
      <c r="BX61" s="28"/>
      <c r="BY61" s="28"/>
    </row>
    <row r="62" customFormat="false" ht="14.25" hidden="false" customHeight="false" outlineLevel="0" collapsed="false">
      <c r="A62" s="57" t="s">
        <v>66</v>
      </c>
      <c r="BB62" s="46"/>
      <c r="BC62" s="46"/>
      <c r="BD62" s="46"/>
      <c r="BI62" s="54"/>
      <c r="BM62" s="34"/>
      <c r="BN62" s="27"/>
      <c r="BO62" s="27"/>
      <c r="BP62" s="27"/>
      <c r="BQ62" s="27"/>
      <c r="BR62" s="27"/>
      <c r="BS62" s="27"/>
      <c r="BT62" s="28"/>
      <c r="BU62" s="28"/>
      <c r="BV62" s="28"/>
      <c r="BW62" s="28"/>
      <c r="BX62" s="28"/>
      <c r="BY62" s="28"/>
    </row>
    <row r="63" customFormat="false" ht="14.25" hidden="false" customHeight="false" outlineLevel="0" collapsed="false">
      <c r="A63" s="0" t="s">
        <v>67</v>
      </c>
      <c r="BB63" s="46"/>
      <c r="BC63" s="46"/>
      <c r="BD63" s="46"/>
      <c r="BI63" s="54"/>
      <c r="BM63" s="34"/>
      <c r="BN63" s="27"/>
      <c r="BO63" s="27"/>
      <c r="BP63" s="27"/>
      <c r="BQ63" s="27"/>
      <c r="BR63" s="27"/>
      <c r="BS63" s="27"/>
      <c r="BT63" s="28"/>
      <c r="BU63" s="28"/>
      <c r="BV63" s="28"/>
      <c r="BW63" s="28"/>
      <c r="BX63" s="28"/>
      <c r="BY63" s="28"/>
    </row>
    <row r="64" customFormat="false" ht="14.25" hidden="false" customHeight="false" outlineLevel="0" collapsed="false">
      <c r="A64" s="0"/>
      <c r="BB64" s="46"/>
      <c r="BC64" s="46"/>
      <c r="BD64" s="46"/>
      <c r="BI64" s="54"/>
      <c r="BM64" s="34"/>
      <c r="BN64" s="27"/>
      <c r="BO64" s="27"/>
      <c r="BP64" s="27"/>
      <c r="BQ64" s="27"/>
      <c r="BR64" s="27"/>
      <c r="BS64" s="27"/>
      <c r="BT64" s="28"/>
      <c r="BU64" s="28"/>
      <c r="BV64" s="28"/>
      <c r="BW64" s="28"/>
      <c r="BX64" s="28"/>
      <c r="BY64" s="28"/>
    </row>
    <row r="65" customFormat="false" ht="14.25" hidden="false" customHeight="false" outlineLevel="0" collapsed="false">
      <c r="A65" s="59"/>
      <c r="BA65" s="2"/>
      <c r="BB65" s="46"/>
      <c r="BC65" s="46"/>
      <c r="BD65" s="46"/>
      <c r="BI65" s="54"/>
      <c r="BM65" s="34"/>
      <c r="BN65" s="27"/>
      <c r="BO65" s="27"/>
      <c r="BP65" s="27"/>
      <c r="BQ65" s="27"/>
      <c r="BR65" s="27"/>
      <c r="BS65" s="27"/>
      <c r="BT65" s="28"/>
      <c r="BU65" s="28"/>
      <c r="BV65" s="28"/>
      <c r="BW65" s="28"/>
      <c r="BX65" s="28"/>
      <c r="BY65" s="28"/>
    </row>
    <row r="66" customFormat="false" ht="14.25" hidden="false" customHeight="false" outlineLevel="0" collapsed="false">
      <c r="A66" s="0"/>
      <c r="BA66" s="2"/>
      <c r="BB66" s="46"/>
      <c r="BC66" s="46"/>
      <c r="BD66" s="46"/>
      <c r="BI66" s="54"/>
      <c r="BM66" s="34"/>
      <c r="BN66" s="27"/>
      <c r="BO66" s="27"/>
      <c r="BP66" s="27"/>
      <c r="BQ66" s="27"/>
      <c r="BR66" s="27"/>
      <c r="BS66" s="27"/>
      <c r="BT66" s="28"/>
      <c r="BU66" s="28"/>
      <c r="BV66" s="28"/>
      <c r="BW66" s="28"/>
      <c r="BX66" s="28"/>
      <c r="BY66" s="28"/>
    </row>
    <row r="67" customFormat="false" ht="23.25" hidden="false" customHeight="false" outlineLevel="0" collapsed="false">
      <c r="A67" s="60" t="s">
        <v>68</v>
      </c>
      <c r="BA67" s="2"/>
      <c r="BB67" s="46"/>
      <c r="BC67" s="46"/>
      <c r="BD67" s="46"/>
      <c r="BI67" s="54"/>
      <c r="BM67" s="34"/>
      <c r="BN67" s="27"/>
      <c r="BO67" s="27"/>
      <c r="BP67" s="27"/>
      <c r="BQ67" s="27"/>
      <c r="BR67" s="27"/>
      <c r="BS67" s="27"/>
      <c r="BT67" s="28"/>
      <c r="BU67" s="28"/>
      <c r="BV67" s="28"/>
      <c r="BW67" s="28"/>
      <c r="BX67" s="28"/>
      <c r="BY67" s="28"/>
    </row>
    <row r="68" customFormat="false" ht="14.25" hidden="false" customHeight="false" outlineLevel="0" collapsed="false">
      <c r="A68" s="58" t="s">
        <v>69</v>
      </c>
      <c r="BA68" s="2"/>
      <c r="BB68" s="46"/>
      <c r="BC68" s="46"/>
      <c r="BD68" s="46"/>
      <c r="BI68" s="54"/>
      <c r="BM68" s="34"/>
      <c r="BN68" s="27"/>
      <c r="BO68" s="27"/>
      <c r="BP68" s="27"/>
      <c r="BQ68" s="27"/>
      <c r="BR68" s="27"/>
      <c r="BS68" s="27"/>
      <c r="BT68" s="28"/>
      <c r="BU68" s="28"/>
      <c r="BV68" s="28"/>
      <c r="BW68" s="28"/>
      <c r="BX68" s="28"/>
      <c r="BY68" s="28"/>
    </row>
    <row r="69" customFormat="false" ht="15.75" hidden="false" customHeight="false" outlineLevel="0" collapsed="false">
      <c r="A69" s="61" t="s">
        <v>70</v>
      </c>
      <c r="BA69" s="2"/>
      <c r="BB69" s="46"/>
      <c r="BC69" s="46"/>
      <c r="BD69" s="46"/>
      <c r="BE69" s="49"/>
      <c r="BI69" s="54"/>
      <c r="BM69" s="34"/>
      <c r="BN69" s="27"/>
      <c r="BO69" s="27"/>
      <c r="BP69" s="27"/>
      <c r="BQ69" s="27"/>
      <c r="BR69" s="27"/>
      <c r="BS69" s="27"/>
      <c r="BT69" s="28"/>
      <c r="BU69" s="28"/>
      <c r="BV69" s="28"/>
      <c r="BW69" s="28"/>
      <c r="BX69" s="28"/>
      <c r="BY69" s="28"/>
    </row>
    <row r="70" customFormat="false" ht="12.75" hidden="false" customHeight="false" outlineLevel="0" collapsed="false">
      <c r="BA70" s="2"/>
      <c r="BB70" s="46"/>
      <c r="BC70" s="46"/>
      <c r="BD70" s="46"/>
      <c r="BE70" s="49"/>
      <c r="BI70" s="54"/>
      <c r="BM70" s="62"/>
      <c r="BN70" s="28"/>
      <c r="BO70" s="28"/>
      <c r="BP70" s="28"/>
      <c r="BQ70" s="28"/>
      <c r="BR70" s="28"/>
      <c r="BS70" s="28"/>
      <c r="BT70" s="28"/>
      <c r="BU70" s="28"/>
      <c r="BV70" s="28"/>
      <c r="BW70" s="28"/>
      <c r="BX70" s="28"/>
      <c r="BY70" s="28"/>
    </row>
    <row r="71" customFormat="false" ht="12.75" hidden="false" customHeight="false" outlineLevel="0" collapsed="false">
      <c r="BA71" s="2"/>
      <c r="BB71" s="46"/>
      <c r="BC71" s="46"/>
      <c r="BD71" s="46"/>
      <c r="BI71" s="54"/>
      <c r="BM71" s="62"/>
      <c r="BN71" s="28"/>
      <c r="BO71" s="28"/>
      <c r="BP71" s="28"/>
      <c r="BQ71" s="28"/>
      <c r="BR71" s="28"/>
      <c r="BS71" s="28"/>
      <c r="BT71" s="28"/>
      <c r="BU71" s="28"/>
      <c r="BV71" s="28"/>
      <c r="BW71" s="28"/>
      <c r="BX71" s="28"/>
      <c r="BY71" s="28"/>
    </row>
    <row r="72" customFormat="false" ht="12.75" hidden="false" customHeight="false" outlineLevel="0" collapsed="false">
      <c r="BA72" s="2"/>
      <c r="BM72" s="62"/>
      <c r="BN72" s="28"/>
      <c r="BO72" s="28"/>
      <c r="BP72" s="28"/>
      <c r="BQ72" s="28"/>
      <c r="BR72" s="28"/>
      <c r="BS72" s="28"/>
      <c r="BT72" s="28"/>
      <c r="BU72" s="28"/>
      <c r="BV72" s="28"/>
      <c r="BW72" s="28"/>
      <c r="BX72" s="28"/>
      <c r="BY72" s="28"/>
    </row>
    <row r="73" customFormat="false" ht="12.75" hidden="false" customHeight="false" outlineLevel="0" collapsed="false">
      <c r="BA73" s="2"/>
      <c r="BM73" s="62"/>
      <c r="BN73" s="28"/>
      <c r="BO73" s="28"/>
      <c r="BP73" s="28"/>
      <c r="BQ73" s="28"/>
      <c r="BR73" s="28"/>
      <c r="BS73" s="28"/>
      <c r="BT73" s="28"/>
      <c r="BU73" s="28"/>
      <c r="BV73" s="28"/>
      <c r="BW73" s="28"/>
      <c r="BX73" s="28"/>
      <c r="BY73" s="28"/>
    </row>
    <row r="74" customFormat="false" ht="12.75" hidden="false" customHeight="false" outlineLevel="0" collapsed="false">
      <c r="BA74" s="2"/>
      <c r="BM74" s="48"/>
      <c r="BN74" s="38"/>
      <c r="BO74" s="38"/>
      <c r="BP74" s="38"/>
      <c r="BQ74" s="38"/>
      <c r="BR74" s="38"/>
      <c r="BS74" s="38"/>
      <c r="BT74" s="38"/>
      <c r="BU74" s="38"/>
      <c r="BV74" s="38"/>
      <c r="BW74" s="38"/>
      <c r="BX74" s="38"/>
      <c r="BY74" s="38"/>
    </row>
    <row r="75" customFormat="false" ht="12.75" hidden="false" customHeight="false" outlineLevel="0" collapsed="false">
      <c r="BA75" s="2"/>
    </row>
    <row r="76" customFormat="false" ht="12.75" hidden="false" customHeight="false" outlineLevel="0" collapsed="false">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2"/>
    </row>
    <row r="77" customFormat="false" ht="12.75" hidden="false" customHeight="false" outlineLevel="0" collapsed="false">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2"/>
    </row>
    <row r="78" customFormat="false" ht="12.75" hidden="false" customHeight="false" outlineLevel="0" collapsed="false">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2"/>
    </row>
    <row r="79" customFormat="false" ht="12.75" hidden="false" customHeight="false" outlineLevel="0" collapsed="false">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2"/>
    </row>
    <row r="80" customFormat="false" ht="12.75" hidden="false" customHeight="false" outlineLevel="0" collapsed="false">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2"/>
    </row>
    <row r="81" customFormat="false" ht="12.75" hidden="false" customHeight="false" outlineLevel="0" collapsed="false">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2"/>
    </row>
    <row r="82" customFormat="false" ht="12.75" hidden="false" customHeight="false" outlineLevel="0" collapsed="false">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2"/>
    </row>
    <row r="97" customFormat="false" ht="12.75" hidden="false" customHeight="false" outlineLevel="0" collapsed="false">
      <c r="BB97" s="63"/>
      <c r="BC97" s="63"/>
      <c r="BD97" s="63"/>
    </row>
    <row r="98" customFormat="false" ht="12.75" hidden="false" customHeight="false" outlineLevel="0" collapsed="false">
      <c r="BB98" s="63"/>
      <c r="BC98" s="63"/>
      <c r="BD98" s="63"/>
    </row>
    <row r="99" customFormat="false" ht="12.75" hidden="false" customHeight="false" outlineLevel="0" collapsed="false">
      <c r="BB99" s="63"/>
      <c r="BC99" s="63"/>
      <c r="BD99" s="63"/>
    </row>
    <row r="100" customFormat="false" ht="12.75" hidden="false" customHeight="false" outlineLevel="0" collapsed="false">
      <c r="BB100" s="63"/>
      <c r="BC100" s="63"/>
      <c r="BD100" s="63"/>
    </row>
    <row r="101" customFormat="false" ht="12.75" hidden="false" customHeight="false" outlineLevel="0" collapsed="false">
      <c r="BB101" s="63"/>
      <c r="BC101" s="63"/>
      <c r="BD101" s="63"/>
    </row>
    <row r="102" customFormat="false" ht="12.75" hidden="false" customHeight="false" outlineLevel="0" collapsed="false">
      <c r="BB102" s="63"/>
      <c r="BC102" s="63"/>
      <c r="BD102" s="63"/>
    </row>
  </sheetData>
  <conditionalFormatting sqref="C3:AZ52">
    <cfRule type="cellIs" priority="2" operator="equal" aboveAverage="0" equalAverage="0" bottom="0" percent="0" rank="0" text="" dxfId="0">
      <formula>""</formula>
    </cfRule>
    <cfRule type="cellIs" priority="3" operator="lessThan" aboveAverage="0" equalAverage="0" bottom="0" percent="0" rank="0" text="" dxfId="1">
      <formula>C$54*$BH$14/100</formula>
    </cfRule>
    <cfRule type="cellIs" priority="4" operator="greaterThan" aboveAverage="0" equalAverage="0" bottom="0" percent="0" rank="0" text="" dxfId="2">
      <formula>C$54*$BH$8/100</formula>
    </cfRule>
  </conditionalFormatting>
  <conditionalFormatting sqref="BA3:BA52">
    <cfRule type="cellIs" priority="5" operator="lessThan" aboveAverage="0" equalAverage="0" bottom="0" percent="0" rank="0" text="" dxfId="3">
      <formula>$BA$56</formula>
    </cfRule>
    <cfRule type="expression" priority="6" aboveAverage="0" equalAverage="0" bottom="0" percent="0" rank="0" text="" dxfId="4">
      <formula>COUNTIF(BB3,"")=1</formula>
    </cfRule>
  </conditionalFormatting>
  <conditionalFormatting sqref="B3:B52">
    <cfRule type="cellIs" priority="7" operator="equal" aboveAverage="0" equalAverage="0" bottom="0" percent="0" rank="0" text="" dxfId="5">
      <formula>0</formula>
    </cfRule>
  </conditionalFormatting>
  <conditionalFormatting sqref="BB3:BD52">
    <cfRule type="expression" priority="8" aboveAverage="0" equalAverage="0" bottom="0" percent="0" rank="0" text="" dxfId="6">
      <formula>COUNTIF(BB3,"")=1</formula>
    </cfRule>
    <cfRule type="expression" priority="9" aboveAverage="0" equalAverage="0" bottom="0" percent="0" rank="0" text="" dxfId="7">
      <formula>COUNTIF(BB3,"")&lt;&gt;1</formula>
    </cfRule>
  </conditionalFormatting>
  <dataValidations count="1">
    <dataValidation allowBlank="false" error="Sie haben ein Einzelergebnis eingegeben, welches größer ist als die höchste für diese Aufgabe mögliche Punktzahl. Diese haben Sie in Zeile 54 definiert (&quot;100%&quot;). Bitte überprüfen Sie Ihre Eingabe!" errorStyle="warning" errorTitle="Mehr als 100%" operator="lessThanOrEqual" showDropDown="false" showErrorMessage="true" showInputMessage="false" sqref="C3:AZ52" type="decimal">
      <formula1>C$54</formula1>
      <formula2>0</formula2>
    </dataValidation>
  </dataValidations>
  <hyperlinks>
    <hyperlink ref="A69" r:id="rId1" display="http://www.herrdiel.de/zensurenermittl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F253"/>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B5" activeCellId="0" sqref="B5"/>
    </sheetView>
  </sheetViews>
  <sheetFormatPr defaultColWidth="11.41796875" defaultRowHeight="11.25" zeroHeight="false" outlineLevelRow="0" outlineLevelCol="0"/>
  <cols>
    <col collapsed="false" customWidth="true" hidden="false" outlineLevel="0" max="1" min="1" style="64" width="5.13"/>
    <col collapsed="false" customWidth="true" hidden="false" outlineLevel="0" max="2" min="2" style="64" width="13.85"/>
    <col collapsed="false" customWidth="true" hidden="false" outlineLevel="0" max="3" min="3" style="65" width="6.85"/>
    <col collapsed="false" customWidth="true" hidden="false" outlineLevel="0" max="27" min="4" style="66" width="4.14"/>
    <col collapsed="false" customWidth="true" hidden="true" outlineLevel="0" max="53" min="28" style="66" width="4.14"/>
    <col collapsed="false" customWidth="true" hidden="false" outlineLevel="0" max="54" min="54" style="67" width="6.56"/>
    <col collapsed="false" customWidth="true" hidden="false" outlineLevel="0" max="57" min="55" style="67" width="4.14"/>
    <col collapsed="false" customWidth="false" hidden="false" outlineLevel="0" max="58" min="58" style="68" width="11.42"/>
    <col collapsed="false" customWidth="false" hidden="false" outlineLevel="0" max="257" min="59" style="64" width="11.42"/>
  </cols>
  <sheetData>
    <row r="3" customFormat="false" ht="11.25" hidden="false" customHeight="false" outlineLevel="0" collapsed="false">
      <c r="B3" s="69" t="s">
        <v>71</v>
      </c>
      <c r="C3" s="70"/>
      <c r="D3" s="71"/>
      <c r="E3" s="71"/>
      <c r="F3" s="71"/>
      <c r="G3" s="71"/>
      <c r="H3" s="71"/>
      <c r="I3" s="71"/>
      <c r="J3" s="71"/>
      <c r="K3" s="71"/>
      <c r="L3" s="71"/>
      <c r="M3" s="71"/>
    </row>
    <row r="5" customFormat="false" ht="11.25" hidden="false" customHeight="false" outlineLevel="0" collapsed="false">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3"/>
      <c r="BC5" s="73"/>
      <c r="BD5" s="73"/>
      <c r="BE5" s="73"/>
    </row>
    <row r="6" customFormat="false" ht="11.25" hidden="false" customHeight="false" outlineLevel="0" collapsed="false">
      <c r="B6" s="74"/>
      <c r="C6" s="75"/>
      <c r="D6" s="76" t="str">
        <f aca="false">Dateneingabe!C$2</f>
        <v>A01</v>
      </c>
      <c r="E6" s="76" t="str">
        <f aca="false">Dateneingabe!D$2</f>
        <v>A02</v>
      </c>
      <c r="F6" s="76" t="str">
        <f aca="false">Dateneingabe!E$2</f>
        <v>A03</v>
      </c>
      <c r="G6" s="76" t="str">
        <f aca="false">Dateneingabe!F$2</f>
        <v>A04</v>
      </c>
      <c r="H6" s="76" t="str">
        <f aca="false">Dateneingabe!G$2</f>
        <v>A05</v>
      </c>
      <c r="I6" s="76" t="str">
        <f aca="false">Dateneingabe!H$2</f>
        <v>A06</v>
      </c>
      <c r="J6" s="76" t="str">
        <f aca="false">Dateneingabe!I$2</f>
        <v>A07</v>
      </c>
      <c r="K6" s="76" t="str">
        <f aca="false">Dateneingabe!J$2</f>
        <v>A08</v>
      </c>
      <c r="L6" s="76" t="str">
        <f aca="false">Dateneingabe!K$2</f>
        <v>A09</v>
      </c>
      <c r="M6" s="76" t="str">
        <f aca="false">Dateneingabe!L$2</f>
        <v>A10</v>
      </c>
      <c r="N6" s="76" t="str">
        <f aca="false">Dateneingabe!M$2</f>
        <v>A11</v>
      </c>
      <c r="O6" s="76" t="str">
        <f aca="false">Dateneingabe!N$2</f>
        <v>A12</v>
      </c>
      <c r="P6" s="76" t="str">
        <f aca="false">Dateneingabe!O$2</f>
        <v>A13</v>
      </c>
      <c r="Q6" s="76" t="str">
        <f aca="false">Dateneingabe!P$2</f>
        <v>A14</v>
      </c>
      <c r="R6" s="76" t="str">
        <f aca="false">Dateneingabe!Q$2</f>
        <v>A15</v>
      </c>
      <c r="S6" s="76" t="str">
        <f aca="false">Dateneingabe!R$2</f>
        <v>A16</v>
      </c>
      <c r="T6" s="76" t="str">
        <f aca="false">Dateneingabe!S$2</f>
        <v>A17</v>
      </c>
      <c r="U6" s="76" t="str">
        <f aca="false">Dateneingabe!T$2</f>
        <v>A18</v>
      </c>
      <c r="V6" s="76" t="str">
        <f aca="false">Dateneingabe!U$2</f>
        <v>A19</v>
      </c>
      <c r="W6" s="76" t="str">
        <f aca="false">Dateneingabe!V$2</f>
        <v>A20</v>
      </c>
      <c r="X6" s="76" t="str">
        <f aca="false">Dateneingabe!W$2</f>
        <v>A21</v>
      </c>
      <c r="Y6" s="76" t="str">
        <f aca="false">Dateneingabe!X$2</f>
        <v>A22</v>
      </c>
      <c r="Z6" s="76" t="str">
        <f aca="false">Dateneingabe!Y$2</f>
        <v>A23</v>
      </c>
      <c r="AA6" s="76" t="str">
        <f aca="false">Dateneingabe!Z$2</f>
        <v>A24</v>
      </c>
      <c r="AB6" s="76" t="str">
        <f aca="false">Dateneingabe!AA$2</f>
        <v>A25</v>
      </c>
      <c r="AC6" s="76" t="str">
        <f aca="false">Dateneingabe!AB$2</f>
        <v>A26</v>
      </c>
      <c r="AD6" s="76" t="str">
        <f aca="false">Dateneingabe!AC$2</f>
        <v>A27</v>
      </c>
      <c r="AE6" s="76" t="str">
        <f aca="false">Dateneingabe!AD$2</f>
        <v>A28</v>
      </c>
      <c r="AF6" s="76" t="str">
        <f aca="false">Dateneingabe!AE$2</f>
        <v>A29</v>
      </c>
      <c r="AG6" s="76" t="str">
        <f aca="false">Dateneingabe!AF$2</f>
        <v>A30</v>
      </c>
      <c r="AH6" s="76" t="str">
        <f aca="false">Dateneingabe!AG$2</f>
        <v>A31</v>
      </c>
      <c r="AI6" s="76" t="str">
        <f aca="false">Dateneingabe!AH$2</f>
        <v>A32</v>
      </c>
      <c r="AJ6" s="76" t="str">
        <f aca="false">Dateneingabe!AI$2</f>
        <v>A33</v>
      </c>
      <c r="AK6" s="76" t="str">
        <f aca="false">Dateneingabe!AJ$2</f>
        <v>A34</v>
      </c>
      <c r="AL6" s="76" t="str">
        <f aca="false">Dateneingabe!AK$2</f>
        <v>A35</v>
      </c>
      <c r="AM6" s="76" t="str">
        <f aca="false">Dateneingabe!AL$2</f>
        <v>A36</v>
      </c>
      <c r="AN6" s="76" t="str">
        <f aca="false">Dateneingabe!AM$2</f>
        <v>A37</v>
      </c>
      <c r="AO6" s="76" t="str">
        <f aca="false">Dateneingabe!AN$2</f>
        <v>A38</v>
      </c>
      <c r="AP6" s="76" t="str">
        <f aca="false">Dateneingabe!AO$2</f>
        <v>A39</v>
      </c>
      <c r="AQ6" s="76" t="str">
        <f aca="false">Dateneingabe!AP$2</f>
        <v>A40</v>
      </c>
      <c r="AR6" s="76" t="str">
        <f aca="false">Dateneingabe!AQ$2</f>
        <v>A41</v>
      </c>
      <c r="AS6" s="76" t="str">
        <f aca="false">Dateneingabe!AR$2</f>
        <v>A42</v>
      </c>
      <c r="AT6" s="76" t="str">
        <f aca="false">Dateneingabe!AS$2</f>
        <v>A43</v>
      </c>
      <c r="AU6" s="76" t="str">
        <f aca="false">Dateneingabe!AT$2</f>
        <v>A44</v>
      </c>
      <c r="AV6" s="76" t="str">
        <f aca="false">Dateneingabe!AU$2</f>
        <v>A45</v>
      </c>
      <c r="AW6" s="76" t="str">
        <f aca="false">Dateneingabe!AV$2</f>
        <v>A46</v>
      </c>
      <c r="AX6" s="76" t="str">
        <f aca="false">Dateneingabe!AW$2</f>
        <v>A47</v>
      </c>
      <c r="AY6" s="76" t="str">
        <f aca="false">Dateneingabe!AX$2</f>
        <v>A48</v>
      </c>
      <c r="AZ6" s="76" t="str">
        <f aca="false">Dateneingabe!AY$2</f>
        <v>A49</v>
      </c>
      <c r="BA6" s="76" t="str">
        <f aca="false">Dateneingabe!AZ$2</f>
        <v>A50</v>
      </c>
      <c r="BB6" s="77" t="str">
        <f aca="false">Dateneingabe!BA$2</f>
        <v>Σ</v>
      </c>
      <c r="BC6" s="77" t="str">
        <f aca="false">Dateneingabe!BB$2</f>
        <v>%</v>
      </c>
      <c r="BD6" s="77" t="str">
        <f aca="false">Dateneingabe!BC$2</f>
        <v>Pkt.</v>
      </c>
      <c r="BE6" s="77" t="str">
        <f aca="false">Dateneingabe!BD$2</f>
        <v>Note</v>
      </c>
      <c r="BF6" s="74"/>
    </row>
    <row r="7" customFormat="false" ht="11.25" hidden="false" customHeight="false" outlineLevel="0" collapsed="false">
      <c r="A7" s="64" t="n">
        <v>1</v>
      </c>
      <c r="B7" s="78" t="str">
        <f aca="true">IF(INDIRECT(ADDRESS($A7+2,2,,,"Dateneingabe"))=0,"(Heft"&amp;INDIRECT(ADDRESS($A7+2,1,,,"Dateneingabe"))&amp;")",INDIRECT(ADDRESS($A7+2,2,,,"Dateneingabe")))</f>
        <v>(Heft1)</v>
      </c>
      <c r="C7" s="75" t="s">
        <v>72</v>
      </c>
      <c r="D7" s="79" t="n">
        <f aca="true">INDIRECT(ADDRESS($A7+2,COLUMN(D7)-1,,,"Dateneingabe"))</f>
        <v>0</v>
      </c>
      <c r="E7" s="79" t="n">
        <f aca="true">INDIRECT(ADDRESS($A7+2,COLUMN(E7)-1,,,"Dateneingabe"))</f>
        <v>0</v>
      </c>
      <c r="F7" s="79" t="n">
        <f aca="true">INDIRECT(ADDRESS($A7+2,COLUMN(F7)-1,,,"Dateneingabe"))</f>
        <v>0</v>
      </c>
      <c r="G7" s="79" t="n">
        <f aca="true">INDIRECT(ADDRESS($A7+2,COLUMN(G7)-1,,,"Dateneingabe"))</f>
        <v>0</v>
      </c>
      <c r="H7" s="79" t="n">
        <f aca="true">INDIRECT(ADDRESS($A7+2,COLUMN(H7)-1,,,"Dateneingabe"))</f>
        <v>0</v>
      </c>
      <c r="I7" s="79" t="n">
        <f aca="true">INDIRECT(ADDRESS($A7+2,COLUMN(I7)-1,,,"Dateneingabe"))</f>
        <v>0</v>
      </c>
      <c r="J7" s="79" t="n">
        <f aca="true">INDIRECT(ADDRESS($A7+2,COLUMN(J7)-1,,,"Dateneingabe"))</f>
        <v>0</v>
      </c>
      <c r="K7" s="79" t="n">
        <f aca="true">INDIRECT(ADDRESS($A7+2,COLUMN(K7)-1,,,"Dateneingabe"))</f>
        <v>0</v>
      </c>
      <c r="L7" s="79" t="n">
        <f aca="true">INDIRECT(ADDRESS($A7+2,COLUMN(L7)-1,,,"Dateneingabe"))</f>
        <v>0</v>
      </c>
      <c r="M7" s="79" t="n">
        <f aca="true">INDIRECT(ADDRESS($A7+2,COLUMN(M7)-1,,,"Dateneingabe"))</f>
        <v>0</v>
      </c>
      <c r="N7" s="79" t="n">
        <f aca="true">INDIRECT(ADDRESS($A7+2,COLUMN(N7)-1,,,"Dateneingabe"))</f>
        <v>0</v>
      </c>
      <c r="O7" s="79" t="n">
        <f aca="true">INDIRECT(ADDRESS($A7+2,COLUMN(O7)-1,,,"Dateneingabe"))</f>
        <v>0</v>
      </c>
      <c r="P7" s="79" t="n">
        <f aca="true">INDIRECT(ADDRESS($A7+2,COLUMN(P7)-1,,,"Dateneingabe"))</f>
        <v>0</v>
      </c>
      <c r="Q7" s="79" t="n">
        <f aca="true">INDIRECT(ADDRESS($A7+2,COLUMN(Q7)-1,,,"Dateneingabe"))</f>
        <v>0</v>
      </c>
      <c r="R7" s="79" t="n">
        <f aca="true">INDIRECT(ADDRESS($A7+2,COLUMN(R7)-1,,,"Dateneingabe"))</f>
        <v>0</v>
      </c>
      <c r="S7" s="79" t="n">
        <f aca="true">INDIRECT(ADDRESS($A7+2,COLUMN(S7)-1,,,"Dateneingabe"))</f>
        <v>0</v>
      </c>
      <c r="T7" s="79" t="n">
        <f aca="true">INDIRECT(ADDRESS($A7+2,COLUMN(T7)-1,,,"Dateneingabe"))</f>
        <v>0</v>
      </c>
      <c r="U7" s="79" t="n">
        <f aca="true">INDIRECT(ADDRESS($A7+2,COLUMN(U7)-1,,,"Dateneingabe"))</f>
        <v>0</v>
      </c>
      <c r="V7" s="79" t="n">
        <f aca="true">INDIRECT(ADDRESS($A7+2,COLUMN(V7)-1,,,"Dateneingabe"))</f>
        <v>0</v>
      </c>
      <c r="W7" s="79" t="n">
        <f aca="true">INDIRECT(ADDRESS($A7+2,COLUMN(W7)-1,,,"Dateneingabe"))</f>
        <v>0</v>
      </c>
      <c r="X7" s="79" t="n">
        <f aca="true">INDIRECT(ADDRESS($A7+2,COLUMN(X7)-1,,,"Dateneingabe"))</f>
        <v>0</v>
      </c>
      <c r="Y7" s="79" t="n">
        <f aca="true">INDIRECT(ADDRESS($A7+2,COLUMN(Y7)-1,,,"Dateneingabe"))</f>
        <v>0</v>
      </c>
      <c r="Z7" s="79" t="n">
        <f aca="true">INDIRECT(ADDRESS($A7+2,COLUMN(Z7)-1,,,"Dateneingabe"))</f>
        <v>0</v>
      </c>
      <c r="AA7" s="79" t="n">
        <f aca="true">INDIRECT(ADDRESS($A7+2,COLUMN(AA7)-1,,,"Dateneingabe"))</f>
        <v>0</v>
      </c>
      <c r="AB7" s="79" t="n">
        <f aca="true">INDIRECT(ADDRESS($A7+2,COLUMN(AB7)-1,,,"Dateneingabe"))</f>
        <v>0</v>
      </c>
      <c r="AC7" s="79" t="n">
        <f aca="true">INDIRECT(ADDRESS($A7+2,COLUMN(AC7)-1,,,"Dateneingabe"))</f>
        <v>0</v>
      </c>
      <c r="AD7" s="79" t="n">
        <f aca="true">INDIRECT(ADDRESS($A7+2,COLUMN(AD7)-1,,,"Dateneingabe"))</f>
        <v>0</v>
      </c>
      <c r="AE7" s="79" t="n">
        <f aca="true">INDIRECT(ADDRESS($A7+2,COLUMN(AE7)-1,,,"Dateneingabe"))</f>
        <v>0</v>
      </c>
      <c r="AF7" s="79" t="n">
        <f aca="true">INDIRECT(ADDRESS($A7+2,COLUMN(AF7)-1,,,"Dateneingabe"))</f>
        <v>0</v>
      </c>
      <c r="AG7" s="79" t="n">
        <f aca="true">INDIRECT(ADDRESS($A7+2,COLUMN(AG7)-1,,,"Dateneingabe"))</f>
        <v>0</v>
      </c>
      <c r="AH7" s="79" t="n">
        <f aca="true">INDIRECT(ADDRESS($A7+2,COLUMN(AH7)-1,,,"Dateneingabe"))</f>
        <v>0</v>
      </c>
      <c r="AI7" s="79" t="n">
        <f aca="true">INDIRECT(ADDRESS($A7+2,COLUMN(AI7)-1,,,"Dateneingabe"))</f>
        <v>0</v>
      </c>
      <c r="AJ7" s="79" t="n">
        <f aca="true">INDIRECT(ADDRESS($A7+2,COLUMN(AJ7)-1,,,"Dateneingabe"))</f>
        <v>0</v>
      </c>
      <c r="AK7" s="79" t="n">
        <f aca="true">INDIRECT(ADDRESS($A7+2,COLUMN(AK7)-1,,,"Dateneingabe"))</f>
        <v>0</v>
      </c>
      <c r="AL7" s="79" t="n">
        <f aca="true">INDIRECT(ADDRESS($A7+2,COLUMN(AL7)-1,,,"Dateneingabe"))</f>
        <v>0</v>
      </c>
      <c r="AM7" s="79" t="n">
        <f aca="true">INDIRECT(ADDRESS($A7+2,COLUMN(AM7)-1,,,"Dateneingabe"))</f>
        <v>0</v>
      </c>
      <c r="AN7" s="79" t="n">
        <f aca="true">INDIRECT(ADDRESS($A7+2,COLUMN(AN7)-1,,,"Dateneingabe"))</f>
        <v>0</v>
      </c>
      <c r="AO7" s="79" t="n">
        <f aca="true">INDIRECT(ADDRESS($A7+2,COLUMN(AO7)-1,,,"Dateneingabe"))</f>
        <v>0</v>
      </c>
      <c r="AP7" s="79" t="n">
        <f aca="true">INDIRECT(ADDRESS($A7+2,COLUMN(AP7)-1,,,"Dateneingabe"))</f>
        <v>0</v>
      </c>
      <c r="AQ7" s="79" t="n">
        <f aca="true">INDIRECT(ADDRESS($A7+2,COLUMN(AQ7)-1,,,"Dateneingabe"))</f>
        <v>0</v>
      </c>
      <c r="AR7" s="79" t="n">
        <f aca="true">INDIRECT(ADDRESS($A7+2,COLUMN(AR7)-1,,,"Dateneingabe"))</f>
        <v>0</v>
      </c>
      <c r="AS7" s="79" t="n">
        <f aca="true">INDIRECT(ADDRESS($A7+2,COLUMN(AS7)-1,,,"Dateneingabe"))</f>
        <v>0</v>
      </c>
      <c r="AT7" s="79" t="n">
        <f aca="true">INDIRECT(ADDRESS($A7+2,COLUMN(AT7)-1,,,"Dateneingabe"))</f>
        <v>0</v>
      </c>
      <c r="AU7" s="79" t="n">
        <f aca="true">INDIRECT(ADDRESS($A7+2,COLUMN(AU7)-1,,,"Dateneingabe"))</f>
        <v>0</v>
      </c>
      <c r="AV7" s="79" t="n">
        <f aca="true">INDIRECT(ADDRESS($A7+2,COLUMN(AV7)-1,,,"Dateneingabe"))</f>
        <v>0</v>
      </c>
      <c r="AW7" s="79" t="n">
        <f aca="true">INDIRECT(ADDRESS($A7+2,COLUMN(AW7)-1,,,"Dateneingabe"))</f>
        <v>0</v>
      </c>
      <c r="AX7" s="79" t="n">
        <f aca="true">INDIRECT(ADDRESS($A7+2,COLUMN(AX7)-1,,,"Dateneingabe"))</f>
        <v>0</v>
      </c>
      <c r="AY7" s="79" t="n">
        <f aca="true">INDIRECT(ADDRESS($A7+2,COLUMN(AY7)-1,,,"Dateneingabe"))</f>
        <v>0</v>
      </c>
      <c r="AZ7" s="79" t="n">
        <f aca="true">INDIRECT(ADDRESS($A7+2,COLUMN(AZ7)-1,,,"Dateneingabe"))</f>
        <v>0</v>
      </c>
      <c r="BA7" s="79" t="n">
        <f aca="true">INDIRECT(ADDRESS($A7+2,COLUMN(BA7)-1,,,"Dateneingabe"))</f>
        <v>0</v>
      </c>
      <c r="BB7" s="80" t="str">
        <f aca="true">INDIRECT(ADDRESS($A7+2,COLUMN(BB7)-1,,,"Dateneingabe"))</f>
        <v/>
      </c>
      <c r="BC7" s="80" t="str">
        <f aca="true">INDIRECT(ADDRESS($A7+2,COLUMN(BC7)-1,,,"Dateneingabe"))</f>
        <v/>
      </c>
      <c r="BD7" s="80" t="str">
        <f aca="true">INDIRECT(ADDRESS($A7+2,COLUMN(BD7)-1,,,"Dateneingabe"))</f>
        <v/>
      </c>
      <c r="BE7" s="80" t="str">
        <f aca="true">INDIRECT(ADDRESS($A7+2,COLUMN(BE7)-1,,,"Dateneingabe"))</f>
        <v/>
      </c>
    </row>
    <row r="8" customFormat="false" ht="11.25" hidden="false" customHeight="false" outlineLevel="0" collapsed="false">
      <c r="B8" s="81"/>
      <c r="C8" s="82" t="s">
        <v>73</v>
      </c>
      <c r="D8" s="79" t="n">
        <f aca="false">Dateneingabe!C$54</f>
        <v>0</v>
      </c>
      <c r="E8" s="79" t="n">
        <f aca="false">Dateneingabe!D$54</f>
        <v>0</v>
      </c>
      <c r="F8" s="79" t="n">
        <f aca="false">Dateneingabe!E$54</f>
        <v>0</v>
      </c>
      <c r="G8" s="79" t="n">
        <f aca="false">Dateneingabe!F$54</f>
        <v>0</v>
      </c>
      <c r="H8" s="79" t="n">
        <f aca="false">Dateneingabe!G$54</f>
        <v>0</v>
      </c>
      <c r="I8" s="79" t="n">
        <f aca="false">Dateneingabe!H$54</f>
        <v>0</v>
      </c>
      <c r="J8" s="79" t="n">
        <f aca="false">Dateneingabe!I$54</f>
        <v>0</v>
      </c>
      <c r="K8" s="79" t="n">
        <f aca="false">Dateneingabe!J$54</f>
        <v>0</v>
      </c>
      <c r="L8" s="79" t="n">
        <f aca="false">Dateneingabe!K$54</f>
        <v>0</v>
      </c>
      <c r="M8" s="79" t="n">
        <f aca="false">Dateneingabe!L$54</f>
        <v>0</v>
      </c>
      <c r="N8" s="79" t="n">
        <f aca="false">Dateneingabe!M$54</f>
        <v>0</v>
      </c>
      <c r="O8" s="79" t="n">
        <f aca="false">Dateneingabe!N$54</f>
        <v>0</v>
      </c>
      <c r="P8" s="79" t="n">
        <f aca="false">Dateneingabe!O$54</f>
        <v>0</v>
      </c>
      <c r="Q8" s="79" t="n">
        <f aca="false">Dateneingabe!P$54</f>
        <v>0</v>
      </c>
      <c r="R8" s="79" t="n">
        <f aca="false">Dateneingabe!Q$54</f>
        <v>0</v>
      </c>
      <c r="S8" s="79" t="n">
        <f aca="false">Dateneingabe!R$54</f>
        <v>0</v>
      </c>
      <c r="T8" s="79" t="n">
        <f aca="false">Dateneingabe!S$54</f>
        <v>0</v>
      </c>
      <c r="U8" s="79" t="n">
        <f aca="false">Dateneingabe!T$54</f>
        <v>0</v>
      </c>
      <c r="V8" s="79" t="n">
        <f aca="false">Dateneingabe!U$54</f>
        <v>0</v>
      </c>
      <c r="W8" s="79" t="n">
        <f aca="false">Dateneingabe!V$54</f>
        <v>0</v>
      </c>
      <c r="X8" s="79" t="n">
        <f aca="false">Dateneingabe!W$54</f>
        <v>0</v>
      </c>
      <c r="Y8" s="79" t="n">
        <f aca="false">Dateneingabe!X$54</f>
        <v>0</v>
      </c>
      <c r="Z8" s="79" t="n">
        <f aca="false">Dateneingabe!Y$54</f>
        <v>0</v>
      </c>
      <c r="AA8" s="79" t="n">
        <f aca="false">Dateneingabe!Z$54</f>
        <v>0</v>
      </c>
      <c r="AB8" s="79" t="n">
        <f aca="false">Dateneingabe!AA$54</f>
        <v>0</v>
      </c>
      <c r="AC8" s="79" t="n">
        <f aca="false">Dateneingabe!AB$54</f>
        <v>0</v>
      </c>
      <c r="AD8" s="79" t="n">
        <f aca="false">Dateneingabe!AC$54</f>
        <v>0</v>
      </c>
      <c r="AE8" s="79" t="n">
        <f aca="false">Dateneingabe!AD$54</f>
        <v>0</v>
      </c>
      <c r="AF8" s="79" t="n">
        <f aca="false">Dateneingabe!AE$54</f>
        <v>0</v>
      </c>
      <c r="AG8" s="79" t="n">
        <f aca="false">Dateneingabe!AF$54</f>
        <v>0</v>
      </c>
      <c r="AH8" s="79" t="n">
        <f aca="false">Dateneingabe!AG$54</f>
        <v>0</v>
      </c>
      <c r="AI8" s="79" t="n">
        <f aca="false">Dateneingabe!AH$54</f>
        <v>0</v>
      </c>
      <c r="AJ8" s="79" t="n">
        <f aca="false">Dateneingabe!AI$54</f>
        <v>0</v>
      </c>
      <c r="AK8" s="79" t="n">
        <f aca="false">Dateneingabe!AJ$54</f>
        <v>0</v>
      </c>
      <c r="AL8" s="79" t="n">
        <f aca="false">Dateneingabe!AK$54</f>
        <v>0</v>
      </c>
      <c r="AM8" s="79" t="n">
        <f aca="false">Dateneingabe!AL$54</f>
        <v>0</v>
      </c>
      <c r="AN8" s="79" t="n">
        <f aca="false">Dateneingabe!AM$54</f>
        <v>0</v>
      </c>
      <c r="AO8" s="79" t="n">
        <f aca="false">Dateneingabe!AN$54</f>
        <v>0</v>
      </c>
      <c r="AP8" s="79" t="n">
        <f aca="false">Dateneingabe!AO$54</f>
        <v>0</v>
      </c>
      <c r="AQ8" s="79" t="n">
        <f aca="false">Dateneingabe!AP$54</f>
        <v>0</v>
      </c>
      <c r="AR8" s="79" t="n">
        <f aca="false">Dateneingabe!AQ$54</f>
        <v>0</v>
      </c>
      <c r="AS8" s="79" t="n">
        <f aca="false">Dateneingabe!AR$54</f>
        <v>0</v>
      </c>
      <c r="AT8" s="79" t="n">
        <f aca="false">Dateneingabe!AS$54</f>
        <v>0</v>
      </c>
      <c r="AU8" s="79" t="n">
        <f aca="false">Dateneingabe!AT$54</f>
        <v>0</v>
      </c>
      <c r="AV8" s="79" t="n">
        <f aca="false">Dateneingabe!AU$54</f>
        <v>0</v>
      </c>
      <c r="AW8" s="79" t="n">
        <f aca="false">Dateneingabe!AV$54</f>
        <v>0</v>
      </c>
      <c r="AX8" s="79" t="n">
        <f aca="false">Dateneingabe!AW$54</f>
        <v>0</v>
      </c>
      <c r="AY8" s="79" t="n">
        <f aca="false">Dateneingabe!AX$54</f>
        <v>0</v>
      </c>
      <c r="AZ8" s="79" t="n">
        <f aca="false">Dateneingabe!AY$54</f>
        <v>0</v>
      </c>
      <c r="BA8" s="79" t="n">
        <f aca="false">Dateneingabe!AZ$54</f>
        <v>0</v>
      </c>
      <c r="BB8" s="80" t="n">
        <f aca="false">Dateneingabe!BA$54</f>
        <v>0</v>
      </c>
      <c r="BC8" s="80"/>
      <c r="BD8" s="80"/>
      <c r="BE8" s="80"/>
    </row>
    <row r="10" customFormat="false" ht="11.25" hidden="false" customHeight="false" outlineLevel="0" collapsed="false">
      <c r="B10" s="72" t="str">
        <f aca="false">IF(B$5&lt;&gt;"",B$5,"")</f>
        <v/>
      </c>
      <c r="C10" s="72" t="str">
        <f aca="false">IF(C$5&lt;&gt;"",C$5,"")</f>
        <v/>
      </c>
      <c r="D10" s="72" t="str">
        <f aca="false">IF(D$5&lt;&gt;"",D$5,"")</f>
        <v/>
      </c>
      <c r="E10" s="72" t="str">
        <f aca="false">IF(E$5&lt;&gt;"",E$5,"")</f>
        <v/>
      </c>
      <c r="F10" s="72" t="str">
        <f aca="false">IF(F$5&lt;&gt;"",F$5,"")</f>
        <v/>
      </c>
      <c r="G10" s="72" t="str">
        <f aca="false">IF(G$5&lt;&gt;"",G$5,"")</f>
        <v/>
      </c>
      <c r="H10" s="72" t="str">
        <f aca="false">IF(H$5&lt;&gt;"",H$5,"")</f>
        <v/>
      </c>
      <c r="I10" s="72" t="str">
        <f aca="false">IF(I$5&lt;&gt;"",I$5,"")</f>
        <v/>
      </c>
      <c r="J10" s="72" t="str">
        <f aca="false">IF(J$5&lt;&gt;"",J$5,"")</f>
        <v/>
      </c>
      <c r="K10" s="72" t="str">
        <f aca="false">IF(K$5&lt;&gt;"",K$5,"")</f>
        <v/>
      </c>
      <c r="L10" s="72" t="str">
        <f aca="false">IF(L$5&lt;&gt;"",L$5,"")</f>
        <v/>
      </c>
      <c r="M10" s="72" t="str">
        <f aca="false">IF(M$5&lt;&gt;"",M$5,"")</f>
        <v/>
      </c>
      <c r="N10" s="72" t="str">
        <f aca="false">IF(N$5&lt;&gt;"",N$5,"")</f>
        <v/>
      </c>
      <c r="O10" s="72" t="str">
        <f aca="false">IF(O$5&lt;&gt;"",O$5,"")</f>
        <v/>
      </c>
      <c r="P10" s="72" t="str">
        <f aca="false">IF(P$5&lt;&gt;"",P$5,"")</f>
        <v/>
      </c>
      <c r="Q10" s="72" t="str">
        <f aca="false">IF(Q$5&lt;&gt;"",Q$5,"")</f>
        <v/>
      </c>
      <c r="R10" s="72" t="str">
        <f aca="false">IF(R$5&lt;&gt;"",R$5,"")</f>
        <v/>
      </c>
      <c r="S10" s="72" t="str">
        <f aca="false">IF(S$5&lt;&gt;"",S$5,"")</f>
        <v/>
      </c>
      <c r="T10" s="72" t="str">
        <f aca="false">IF(T$5&lt;&gt;"",T$5,"")</f>
        <v/>
      </c>
      <c r="U10" s="72" t="str">
        <f aca="false">IF(U$5&lt;&gt;"",U$5,"")</f>
        <v/>
      </c>
      <c r="V10" s="72" t="str">
        <f aca="false">IF(V$5&lt;&gt;"",V$5,"")</f>
        <v/>
      </c>
      <c r="W10" s="72" t="str">
        <f aca="false">IF(W$5&lt;&gt;"",W$5,"")</f>
        <v/>
      </c>
      <c r="X10" s="72" t="str">
        <f aca="false">IF(X$5&lt;&gt;"",X$5,"")</f>
        <v/>
      </c>
      <c r="Y10" s="72" t="str">
        <f aca="false">IF(Y$5&lt;&gt;"",Y$5,"")</f>
        <v/>
      </c>
      <c r="Z10" s="72" t="str">
        <f aca="false">IF(Z$5&lt;&gt;"",Z$5,"")</f>
        <v/>
      </c>
      <c r="AA10" s="72" t="str">
        <f aca="false">IF(AA$5&lt;&gt;"",AA$5,"")</f>
        <v/>
      </c>
      <c r="AB10" s="72" t="str">
        <f aca="false">IF(AB$5&lt;&gt;"",AB$5,"")</f>
        <v/>
      </c>
      <c r="AC10" s="72" t="str">
        <f aca="false">IF(AC$5&lt;&gt;"",AC$5,"")</f>
        <v/>
      </c>
      <c r="AD10" s="72" t="str">
        <f aca="false">IF(AD$5&lt;&gt;"",AD$5,"")</f>
        <v/>
      </c>
      <c r="AE10" s="72" t="str">
        <f aca="false">IF(AE$5&lt;&gt;"",AE$5,"")</f>
        <v/>
      </c>
      <c r="AF10" s="72" t="str">
        <f aca="false">IF(AF$5&lt;&gt;"",AF$5,"")</f>
        <v/>
      </c>
      <c r="AG10" s="72" t="str">
        <f aca="false">IF(AG$5&lt;&gt;"",AG$5,"")</f>
        <v/>
      </c>
      <c r="AH10" s="72" t="str">
        <f aca="false">IF(AH$5&lt;&gt;"",AH$5,"")</f>
        <v/>
      </c>
      <c r="AI10" s="72" t="str">
        <f aca="false">IF(AI$5&lt;&gt;"",AI$5,"")</f>
        <v/>
      </c>
      <c r="AJ10" s="72" t="str">
        <f aca="false">IF(AJ$5&lt;&gt;"",AJ$5,"")</f>
        <v/>
      </c>
      <c r="AK10" s="72" t="str">
        <f aca="false">IF(AK$5&lt;&gt;"",AK$5,"")</f>
        <v/>
      </c>
      <c r="AL10" s="72" t="str">
        <f aca="false">IF(AL$5&lt;&gt;"",AL$5,"")</f>
        <v/>
      </c>
      <c r="AM10" s="72" t="str">
        <f aca="false">IF(AM$5&lt;&gt;"",AM$5,"")</f>
        <v/>
      </c>
      <c r="AN10" s="72" t="str">
        <f aca="false">IF(AN$5&lt;&gt;"",AN$5,"")</f>
        <v/>
      </c>
      <c r="AO10" s="72" t="str">
        <f aca="false">IF(AO$5&lt;&gt;"",AO$5,"")</f>
        <v/>
      </c>
      <c r="AP10" s="72" t="str">
        <f aca="false">IF(AP$5&lt;&gt;"",AP$5,"")</f>
        <v/>
      </c>
      <c r="AQ10" s="72" t="str">
        <f aca="false">IF(AQ$5&lt;&gt;"",AQ$5,"")</f>
        <v/>
      </c>
      <c r="AR10" s="72" t="str">
        <f aca="false">IF(AR$5&lt;&gt;"",AR$5,"")</f>
        <v/>
      </c>
      <c r="AS10" s="72" t="str">
        <f aca="false">IF(AS$5&lt;&gt;"",AS$5,"")</f>
        <v/>
      </c>
      <c r="AT10" s="72" t="str">
        <f aca="false">IF(AT$5&lt;&gt;"",AT$5,"")</f>
        <v/>
      </c>
      <c r="AU10" s="72" t="str">
        <f aca="false">IF(AU$5&lt;&gt;"",AU$5,"")</f>
        <v/>
      </c>
      <c r="AV10" s="72" t="str">
        <f aca="false">IF(AV$5&lt;&gt;"",AV$5,"")</f>
        <v/>
      </c>
      <c r="AW10" s="72" t="str">
        <f aca="false">IF(AW$5&lt;&gt;"",AW$5,"")</f>
        <v/>
      </c>
      <c r="AX10" s="72" t="str">
        <f aca="false">IF(AX$5&lt;&gt;"",AX$5,"")</f>
        <v/>
      </c>
      <c r="AY10" s="72" t="str">
        <f aca="false">IF(AY$5&lt;&gt;"",AY$5,"")</f>
        <v/>
      </c>
      <c r="AZ10" s="72" t="str">
        <f aca="false">IF(AZ$5&lt;&gt;"",AZ$5,"")</f>
        <v/>
      </c>
      <c r="BA10" s="72" t="str">
        <f aca="false">IF(BA$5&lt;&gt;"",BA$5,"")</f>
        <v/>
      </c>
      <c r="BB10" s="73" t="str">
        <f aca="false">IF(BB$5&lt;&gt;"",BB$5,"")</f>
        <v/>
      </c>
      <c r="BC10" s="73" t="str">
        <f aca="false">IF(BC$5&lt;&gt;"",BC$5,"")</f>
        <v/>
      </c>
      <c r="BD10" s="73" t="str">
        <f aca="false">IF(BD$5&lt;&gt;"",BD$5,"")</f>
        <v/>
      </c>
      <c r="BE10" s="73" t="str">
        <f aca="false">IF(BE$5&lt;&gt;"",BE$5,"")</f>
        <v/>
      </c>
    </row>
    <row r="11" customFormat="false" ht="11.25" hidden="false" customHeight="false" outlineLevel="0" collapsed="false">
      <c r="B11" s="74"/>
      <c r="C11" s="75"/>
      <c r="D11" s="76" t="str">
        <f aca="false">Dateneingabe!C$2</f>
        <v>A01</v>
      </c>
      <c r="E11" s="76" t="str">
        <f aca="false">Dateneingabe!D$2</f>
        <v>A02</v>
      </c>
      <c r="F11" s="76" t="str">
        <f aca="false">Dateneingabe!E$2</f>
        <v>A03</v>
      </c>
      <c r="G11" s="76" t="str">
        <f aca="false">Dateneingabe!F$2</f>
        <v>A04</v>
      </c>
      <c r="H11" s="76" t="str">
        <f aca="false">Dateneingabe!G$2</f>
        <v>A05</v>
      </c>
      <c r="I11" s="76" t="str">
        <f aca="false">Dateneingabe!H$2</f>
        <v>A06</v>
      </c>
      <c r="J11" s="76" t="str">
        <f aca="false">Dateneingabe!I$2</f>
        <v>A07</v>
      </c>
      <c r="K11" s="76" t="str">
        <f aca="false">Dateneingabe!J$2</f>
        <v>A08</v>
      </c>
      <c r="L11" s="76" t="str">
        <f aca="false">Dateneingabe!K$2</f>
        <v>A09</v>
      </c>
      <c r="M11" s="76" t="str">
        <f aca="false">Dateneingabe!L$2</f>
        <v>A10</v>
      </c>
      <c r="N11" s="76" t="str">
        <f aca="false">Dateneingabe!M$2</f>
        <v>A11</v>
      </c>
      <c r="O11" s="76" t="str">
        <f aca="false">Dateneingabe!N$2</f>
        <v>A12</v>
      </c>
      <c r="P11" s="76" t="str">
        <f aca="false">Dateneingabe!O$2</f>
        <v>A13</v>
      </c>
      <c r="Q11" s="76" t="str">
        <f aca="false">Dateneingabe!P$2</f>
        <v>A14</v>
      </c>
      <c r="R11" s="76" t="str">
        <f aca="false">Dateneingabe!Q$2</f>
        <v>A15</v>
      </c>
      <c r="S11" s="76" t="str">
        <f aca="false">Dateneingabe!R$2</f>
        <v>A16</v>
      </c>
      <c r="T11" s="76" t="str">
        <f aca="false">Dateneingabe!S$2</f>
        <v>A17</v>
      </c>
      <c r="U11" s="76" t="str">
        <f aca="false">Dateneingabe!T$2</f>
        <v>A18</v>
      </c>
      <c r="V11" s="76" t="str">
        <f aca="false">Dateneingabe!U$2</f>
        <v>A19</v>
      </c>
      <c r="W11" s="76" t="str">
        <f aca="false">Dateneingabe!V$2</f>
        <v>A20</v>
      </c>
      <c r="X11" s="76" t="str">
        <f aca="false">Dateneingabe!W$2</f>
        <v>A21</v>
      </c>
      <c r="Y11" s="76" t="str">
        <f aca="false">Dateneingabe!X$2</f>
        <v>A22</v>
      </c>
      <c r="Z11" s="76" t="str">
        <f aca="false">Dateneingabe!Y$2</f>
        <v>A23</v>
      </c>
      <c r="AA11" s="76" t="str">
        <f aca="false">Dateneingabe!Z$2</f>
        <v>A24</v>
      </c>
      <c r="AB11" s="76" t="str">
        <f aca="false">Dateneingabe!AA$2</f>
        <v>A25</v>
      </c>
      <c r="AC11" s="76" t="str">
        <f aca="false">Dateneingabe!AB$2</f>
        <v>A26</v>
      </c>
      <c r="AD11" s="76" t="str">
        <f aca="false">Dateneingabe!AC$2</f>
        <v>A27</v>
      </c>
      <c r="AE11" s="76" t="str">
        <f aca="false">Dateneingabe!AD$2</f>
        <v>A28</v>
      </c>
      <c r="AF11" s="76" t="str">
        <f aca="false">Dateneingabe!AE$2</f>
        <v>A29</v>
      </c>
      <c r="AG11" s="76" t="str">
        <f aca="false">Dateneingabe!AF$2</f>
        <v>A30</v>
      </c>
      <c r="AH11" s="76" t="str">
        <f aca="false">Dateneingabe!AG$2</f>
        <v>A31</v>
      </c>
      <c r="AI11" s="76" t="str">
        <f aca="false">Dateneingabe!AH$2</f>
        <v>A32</v>
      </c>
      <c r="AJ11" s="76" t="str">
        <f aca="false">Dateneingabe!AI$2</f>
        <v>A33</v>
      </c>
      <c r="AK11" s="76" t="str">
        <f aca="false">Dateneingabe!AJ$2</f>
        <v>A34</v>
      </c>
      <c r="AL11" s="76" t="str">
        <f aca="false">Dateneingabe!AK$2</f>
        <v>A35</v>
      </c>
      <c r="AM11" s="76" t="str">
        <f aca="false">Dateneingabe!AL$2</f>
        <v>A36</v>
      </c>
      <c r="AN11" s="76" t="str">
        <f aca="false">Dateneingabe!AM$2</f>
        <v>A37</v>
      </c>
      <c r="AO11" s="76" t="str">
        <f aca="false">Dateneingabe!AN$2</f>
        <v>A38</v>
      </c>
      <c r="AP11" s="76" t="str">
        <f aca="false">Dateneingabe!AO$2</f>
        <v>A39</v>
      </c>
      <c r="AQ11" s="76" t="str">
        <f aca="false">Dateneingabe!AP$2</f>
        <v>A40</v>
      </c>
      <c r="AR11" s="76" t="str">
        <f aca="false">Dateneingabe!AQ$2</f>
        <v>A41</v>
      </c>
      <c r="AS11" s="76" t="str">
        <f aca="false">Dateneingabe!AR$2</f>
        <v>A42</v>
      </c>
      <c r="AT11" s="76" t="str">
        <f aca="false">Dateneingabe!AS$2</f>
        <v>A43</v>
      </c>
      <c r="AU11" s="76" t="str">
        <f aca="false">Dateneingabe!AT$2</f>
        <v>A44</v>
      </c>
      <c r="AV11" s="76" t="str">
        <f aca="false">Dateneingabe!AU$2</f>
        <v>A45</v>
      </c>
      <c r="AW11" s="76" t="str">
        <f aca="false">Dateneingabe!AV$2</f>
        <v>A46</v>
      </c>
      <c r="AX11" s="76" t="str">
        <f aca="false">Dateneingabe!AW$2</f>
        <v>A47</v>
      </c>
      <c r="AY11" s="76" t="str">
        <f aca="false">Dateneingabe!AX$2</f>
        <v>A48</v>
      </c>
      <c r="AZ11" s="76" t="str">
        <f aca="false">Dateneingabe!AY$2</f>
        <v>A49</v>
      </c>
      <c r="BA11" s="76" t="str">
        <f aca="false">Dateneingabe!AZ$2</f>
        <v>A50</v>
      </c>
      <c r="BB11" s="77" t="str">
        <f aca="false">Dateneingabe!BA$2</f>
        <v>Σ</v>
      </c>
      <c r="BC11" s="77" t="str">
        <f aca="false">Dateneingabe!BB$2</f>
        <v>%</v>
      </c>
      <c r="BD11" s="77" t="str">
        <f aca="false">Dateneingabe!BC$2</f>
        <v>Pkt.</v>
      </c>
      <c r="BE11" s="77" t="str">
        <f aca="false">Dateneingabe!BD$2</f>
        <v>Note</v>
      </c>
      <c r="BF11" s="74"/>
    </row>
    <row r="12" customFormat="false" ht="11.25" hidden="false" customHeight="false" outlineLevel="0" collapsed="false">
      <c r="A12" s="64" t="n">
        <f aca="false">A7+1</f>
        <v>2</v>
      </c>
      <c r="B12" s="78" t="str">
        <f aca="true">IF(INDIRECT(ADDRESS($A12+2,2,,,"Dateneingabe"))=0,"(Heft"&amp;INDIRECT(ADDRESS($A12+2,1,,,"Dateneingabe"))&amp;")",INDIRECT(ADDRESS($A12+2,2,,,"Dateneingabe")))</f>
        <v>(Heft2)</v>
      </c>
      <c r="C12" s="75" t="s">
        <v>72</v>
      </c>
      <c r="D12" s="79" t="n">
        <f aca="true">INDIRECT(ADDRESS($A12+2,COLUMN(D12)-1,,,"Dateneingabe"))</f>
        <v>0</v>
      </c>
      <c r="E12" s="79" t="n">
        <f aca="true">INDIRECT(ADDRESS($A12+2,COLUMN(E12)-1,,,"Dateneingabe"))</f>
        <v>0</v>
      </c>
      <c r="F12" s="79" t="n">
        <f aca="true">INDIRECT(ADDRESS($A12+2,COLUMN(F12)-1,,,"Dateneingabe"))</f>
        <v>0</v>
      </c>
      <c r="G12" s="79" t="n">
        <f aca="true">INDIRECT(ADDRESS($A12+2,COLUMN(G12)-1,,,"Dateneingabe"))</f>
        <v>0</v>
      </c>
      <c r="H12" s="79" t="n">
        <f aca="true">INDIRECT(ADDRESS($A12+2,COLUMN(H12)-1,,,"Dateneingabe"))</f>
        <v>0</v>
      </c>
      <c r="I12" s="79" t="n">
        <f aca="true">INDIRECT(ADDRESS($A12+2,COLUMN(I12)-1,,,"Dateneingabe"))</f>
        <v>0</v>
      </c>
      <c r="J12" s="79" t="n">
        <f aca="true">INDIRECT(ADDRESS($A12+2,COLUMN(J12)-1,,,"Dateneingabe"))</f>
        <v>0</v>
      </c>
      <c r="K12" s="79" t="n">
        <f aca="true">INDIRECT(ADDRESS($A12+2,COLUMN(K12)-1,,,"Dateneingabe"))</f>
        <v>0</v>
      </c>
      <c r="L12" s="79" t="n">
        <f aca="true">INDIRECT(ADDRESS($A12+2,COLUMN(L12)-1,,,"Dateneingabe"))</f>
        <v>0</v>
      </c>
      <c r="M12" s="79" t="n">
        <f aca="true">INDIRECT(ADDRESS($A12+2,COLUMN(M12)-1,,,"Dateneingabe"))</f>
        <v>0</v>
      </c>
      <c r="N12" s="79" t="n">
        <f aca="true">INDIRECT(ADDRESS($A12+2,COLUMN(N12)-1,,,"Dateneingabe"))</f>
        <v>0</v>
      </c>
      <c r="O12" s="79" t="n">
        <f aca="true">INDIRECT(ADDRESS($A12+2,COLUMN(O12)-1,,,"Dateneingabe"))</f>
        <v>0</v>
      </c>
      <c r="P12" s="79" t="n">
        <f aca="true">INDIRECT(ADDRESS($A12+2,COLUMN(P12)-1,,,"Dateneingabe"))</f>
        <v>0</v>
      </c>
      <c r="Q12" s="79" t="n">
        <f aca="true">INDIRECT(ADDRESS($A12+2,COLUMN(Q12)-1,,,"Dateneingabe"))</f>
        <v>0</v>
      </c>
      <c r="R12" s="79" t="n">
        <f aca="true">INDIRECT(ADDRESS($A12+2,COLUMN(R12)-1,,,"Dateneingabe"))</f>
        <v>0</v>
      </c>
      <c r="S12" s="79" t="n">
        <f aca="true">INDIRECT(ADDRESS($A12+2,COLUMN(S12)-1,,,"Dateneingabe"))</f>
        <v>0</v>
      </c>
      <c r="T12" s="79" t="n">
        <f aca="true">INDIRECT(ADDRESS($A12+2,COLUMN(T12)-1,,,"Dateneingabe"))</f>
        <v>0</v>
      </c>
      <c r="U12" s="79" t="n">
        <f aca="true">INDIRECT(ADDRESS($A12+2,COLUMN(U12)-1,,,"Dateneingabe"))</f>
        <v>0</v>
      </c>
      <c r="V12" s="79" t="n">
        <f aca="true">INDIRECT(ADDRESS($A12+2,COLUMN(V12)-1,,,"Dateneingabe"))</f>
        <v>0</v>
      </c>
      <c r="W12" s="79" t="n">
        <f aca="true">INDIRECT(ADDRESS($A12+2,COLUMN(W12)-1,,,"Dateneingabe"))</f>
        <v>0</v>
      </c>
      <c r="X12" s="79" t="n">
        <f aca="true">INDIRECT(ADDRESS($A12+2,COLUMN(X12)-1,,,"Dateneingabe"))</f>
        <v>0</v>
      </c>
      <c r="Y12" s="79" t="n">
        <f aca="true">INDIRECT(ADDRESS($A12+2,COLUMN(Y12)-1,,,"Dateneingabe"))</f>
        <v>0</v>
      </c>
      <c r="Z12" s="79" t="n">
        <f aca="true">INDIRECT(ADDRESS($A12+2,COLUMN(Z12)-1,,,"Dateneingabe"))</f>
        <v>0</v>
      </c>
      <c r="AA12" s="79" t="n">
        <f aca="true">INDIRECT(ADDRESS($A12+2,COLUMN(AA12)-1,,,"Dateneingabe"))</f>
        <v>0</v>
      </c>
      <c r="AB12" s="79" t="n">
        <f aca="true">INDIRECT(ADDRESS($A12+2,COLUMN(AB12)-1,,,"Dateneingabe"))</f>
        <v>0</v>
      </c>
      <c r="AC12" s="79" t="n">
        <f aca="true">INDIRECT(ADDRESS($A12+2,COLUMN(AC12)-1,,,"Dateneingabe"))</f>
        <v>0</v>
      </c>
      <c r="AD12" s="79" t="n">
        <f aca="true">INDIRECT(ADDRESS($A12+2,COLUMN(AD12)-1,,,"Dateneingabe"))</f>
        <v>0</v>
      </c>
      <c r="AE12" s="79" t="n">
        <f aca="true">INDIRECT(ADDRESS($A12+2,COLUMN(AE12)-1,,,"Dateneingabe"))</f>
        <v>0</v>
      </c>
      <c r="AF12" s="79" t="n">
        <f aca="true">INDIRECT(ADDRESS($A12+2,COLUMN(AF12)-1,,,"Dateneingabe"))</f>
        <v>0</v>
      </c>
      <c r="AG12" s="79" t="n">
        <f aca="true">INDIRECT(ADDRESS($A12+2,COLUMN(AG12)-1,,,"Dateneingabe"))</f>
        <v>0</v>
      </c>
      <c r="AH12" s="79" t="n">
        <f aca="true">INDIRECT(ADDRESS($A12+2,COLUMN(AH12)-1,,,"Dateneingabe"))</f>
        <v>0</v>
      </c>
      <c r="AI12" s="79" t="n">
        <f aca="true">INDIRECT(ADDRESS($A12+2,COLUMN(AI12)-1,,,"Dateneingabe"))</f>
        <v>0</v>
      </c>
      <c r="AJ12" s="79" t="n">
        <f aca="true">INDIRECT(ADDRESS($A12+2,COLUMN(AJ12)-1,,,"Dateneingabe"))</f>
        <v>0</v>
      </c>
      <c r="AK12" s="79" t="n">
        <f aca="true">INDIRECT(ADDRESS($A12+2,COLUMN(AK12)-1,,,"Dateneingabe"))</f>
        <v>0</v>
      </c>
      <c r="AL12" s="79" t="n">
        <f aca="true">INDIRECT(ADDRESS($A12+2,COLUMN(AL12)-1,,,"Dateneingabe"))</f>
        <v>0</v>
      </c>
      <c r="AM12" s="79" t="n">
        <f aca="true">INDIRECT(ADDRESS($A12+2,COLUMN(AM12)-1,,,"Dateneingabe"))</f>
        <v>0</v>
      </c>
      <c r="AN12" s="79" t="n">
        <f aca="true">INDIRECT(ADDRESS($A12+2,COLUMN(AN12)-1,,,"Dateneingabe"))</f>
        <v>0</v>
      </c>
      <c r="AO12" s="79" t="n">
        <f aca="true">INDIRECT(ADDRESS($A12+2,COLUMN(AO12)-1,,,"Dateneingabe"))</f>
        <v>0</v>
      </c>
      <c r="AP12" s="79" t="n">
        <f aca="true">INDIRECT(ADDRESS($A12+2,COLUMN(AP12)-1,,,"Dateneingabe"))</f>
        <v>0</v>
      </c>
      <c r="AQ12" s="79" t="n">
        <f aca="true">INDIRECT(ADDRESS($A12+2,COLUMN(AQ12)-1,,,"Dateneingabe"))</f>
        <v>0</v>
      </c>
      <c r="AR12" s="79" t="n">
        <f aca="true">INDIRECT(ADDRESS($A12+2,COLUMN(AR12)-1,,,"Dateneingabe"))</f>
        <v>0</v>
      </c>
      <c r="AS12" s="79" t="n">
        <f aca="true">INDIRECT(ADDRESS($A12+2,COLUMN(AS12)-1,,,"Dateneingabe"))</f>
        <v>0</v>
      </c>
      <c r="AT12" s="79" t="n">
        <f aca="true">INDIRECT(ADDRESS($A12+2,COLUMN(AT12)-1,,,"Dateneingabe"))</f>
        <v>0</v>
      </c>
      <c r="AU12" s="79" t="n">
        <f aca="true">INDIRECT(ADDRESS($A12+2,COLUMN(AU12)-1,,,"Dateneingabe"))</f>
        <v>0</v>
      </c>
      <c r="AV12" s="79" t="n">
        <f aca="true">INDIRECT(ADDRESS($A12+2,COLUMN(AV12)-1,,,"Dateneingabe"))</f>
        <v>0</v>
      </c>
      <c r="AW12" s="79" t="n">
        <f aca="true">INDIRECT(ADDRESS($A12+2,COLUMN(AW12)-1,,,"Dateneingabe"))</f>
        <v>0</v>
      </c>
      <c r="AX12" s="79" t="n">
        <f aca="true">INDIRECT(ADDRESS($A12+2,COLUMN(AX12)-1,,,"Dateneingabe"))</f>
        <v>0</v>
      </c>
      <c r="AY12" s="79" t="n">
        <f aca="true">INDIRECT(ADDRESS($A12+2,COLUMN(AY12)-1,,,"Dateneingabe"))</f>
        <v>0</v>
      </c>
      <c r="AZ12" s="79" t="n">
        <f aca="true">INDIRECT(ADDRESS($A12+2,COLUMN(AZ12)-1,,,"Dateneingabe"))</f>
        <v>0</v>
      </c>
      <c r="BA12" s="79" t="n">
        <f aca="true">INDIRECT(ADDRESS($A12+2,COLUMN(BA12)-1,,,"Dateneingabe"))</f>
        <v>0</v>
      </c>
      <c r="BB12" s="80" t="str">
        <f aca="true">INDIRECT(ADDRESS($A12+2,COLUMN(BB12)-1,,,"Dateneingabe"))</f>
        <v/>
      </c>
      <c r="BC12" s="80" t="str">
        <f aca="true">INDIRECT(ADDRESS($A12+2,COLUMN(BC12)-1,,,"Dateneingabe"))</f>
        <v/>
      </c>
      <c r="BD12" s="80" t="str">
        <f aca="true">INDIRECT(ADDRESS($A12+2,COLUMN(BD12)-1,,,"Dateneingabe"))</f>
        <v/>
      </c>
      <c r="BE12" s="80" t="str">
        <f aca="true">INDIRECT(ADDRESS($A12+2,COLUMN(BE12)-1,,,"Dateneingabe"))</f>
        <v/>
      </c>
    </row>
    <row r="13" customFormat="false" ht="11.25" hidden="false" customHeight="false" outlineLevel="0" collapsed="false">
      <c r="B13" s="81"/>
      <c r="C13" s="82" t="s">
        <v>73</v>
      </c>
      <c r="D13" s="79" t="n">
        <f aca="false">Dateneingabe!C$54</f>
        <v>0</v>
      </c>
      <c r="E13" s="79" t="n">
        <f aca="false">Dateneingabe!D$54</f>
        <v>0</v>
      </c>
      <c r="F13" s="79" t="n">
        <f aca="false">Dateneingabe!E$54</f>
        <v>0</v>
      </c>
      <c r="G13" s="79" t="n">
        <f aca="false">Dateneingabe!F$54</f>
        <v>0</v>
      </c>
      <c r="H13" s="79" t="n">
        <f aca="false">Dateneingabe!G$54</f>
        <v>0</v>
      </c>
      <c r="I13" s="79" t="n">
        <f aca="false">Dateneingabe!H$54</f>
        <v>0</v>
      </c>
      <c r="J13" s="79" t="n">
        <f aca="false">Dateneingabe!I$54</f>
        <v>0</v>
      </c>
      <c r="K13" s="79" t="n">
        <f aca="false">Dateneingabe!J$54</f>
        <v>0</v>
      </c>
      <c r="L13" s="79" t="n">
        <f aca="false">Dateneingabe!K$54</f>
        <v>0</v>
      </c>
      <c r="M13" s="79" t="n">
        <f aca="false">Dateneingabe!L$54</f>
        <v>0</v>
      </c>
      <c r="N13" s="79" t="n">
        <f aca="false">Dateneingabe!M$54</f>
        <v>0</v>
      </c>
      <c r="O13" s="79" t="n">
        <f aca="false">Dateneingabe!N$54</f>
        <v>0</v>
      </c>
      <c r="P13" s="79" t="n">
        <f aca="false">Dateneingabe!O$54</f>
        <v>0</v>
      </c>
      <c r="Q13" s="79" t="n">
        <f aca="false">Dateneingabe!P$54</f>
        <v>0</v>
      </c>
      <c r="R13" s="79" t="n">
        <f aca="false">Dateneingabe!Q$54</f>
        <v>0</v>
      </c>
      <c r="S13" s="79" t="n">
        <f aca="false">Dateneingabe!R$54</f>
        <v>0</v>
      </c>
      <c r="T13" s="79" t="n">
        <f aca="false">Dateneingabe!S$54</f>
        <v>0</v>
      </c>
      <c r="U13" s="79" t="n">
        <f aca="false">Dateneingabe!T$54</f>
        <v>0</v>
      </c>
      <c r="V13" s="79" t="n">
        <f aca="false">Dateneingabe!U$54</f>
        <v>0</v>
      </c>
      <c r="W13" s="79" t="n">
        <f aca="false">Dateneingabe!V$54</f>
        <v>0</v>
      </c>
      <c r="X13" s="79" t="n">
        <f aca="false">Dateneingabe!W$54</f>
        <v>0</v>
      </c>
      <c r="Y13" s="79" t="n">
        <f aca="false">Dateneingabe!X$54</f>
        <v>0</v>
      </c>
      <c r="Z13" s="79" t="n">
        <f aca="false">Dateneingabe!Y$54</f>
        <v>0</v>
      </c>
      <c r="AA13" s="79" t="n">
        <f aca="false">Dateneingabe!Z$54</f>
        <v>0</v>
      </c>
      <c r="AB13" s="79" t="n">
        <f aca="false">Dateneingabe!AA$54</f>
        <v>0</v>
      </c>
      <c r="AC13" s="79" t="n">
        <f aca="false">Dateneingabe!AB$54</f>
        <v>0</v>
      </c>
      <c r="AD13" s="79" t="n">
        <f aca="false">Dateneingabe!AC$54</f>
        <v>0</v>
      </c>
      <c r="AE13" s="79" t="n">
        <f aca="false">Dateneingabe!AD$54</f>
        <v>0</v>
      </c>
      <c r="AF13" s="79" t="n">
        <f aca="false">Dateneingabe!AE$54</f>
        <v>0</v>
      </c>
      <c r="AG13" s="79" t="n">
        <f aca="false">Dateneingabe!AF$54</f>
        <v>0</v>
      </c>
      <c r="AH13" s="79" t="n">
        <f aca="false">Dateneingabe!AG$54</f>
        <v>0</v>
      </c>
      <c r="AI13" s="79" t="n">
        <f aca="false">Dateneingabe!AH$54</f>
        <v>0</v>
      </c>
      <c r="AJ13" s="79" t="n">
        <f aca="false">Dateneingabe!AI$54</f>
        <v>0</v>
      </c>
      <c r="AK13" s="79" t="n">
        <f aca="false">Dateneingabe!AJ$54</f>
        <v>0</v>
      </c>
      <c r="AL13" s="79" t="n">
        <f aca="false">Dateneingabe!AK$54</f>
        <v>0</v>
      </c>
      <c r="AM13" s="79" t="n">
        <f aca="false">Dateneingabe!AL$54</f>
        <v>0</v>
      </c>
      <c r="AN13" s="79" t="n">
        <f aca="false">Dateneingabe!AM$54</f>
        <v>0</v>
      </c>
      <c r="AO13" s="79" t="n">
        <f aca="false">Dateneingabe!AN$54</f>
        <v>0</v>
      </c>
      <c r="AP13" s="79" t="n">
        <f aca="false">Dateneingabe!AO$54</f>
        <v>0</v>
      </c>
      <c r="AQ13" s="79" t="n">
        <f aca="false">Dateneingabe!AP$54</f>
        <v>0</v>
      </c>
      <c r="AR13" s="79" t="n">
        <f aca="false">Dateneingabe!AQ$54</f>
        <v>0</v>
      </c>
      <c r="AS13" s="79" t="n">
        <f aca="false">Dateneingabe!AR$54</f>
        <v>0</v>
      </c>
      <c r="AT13" s="79" t="n">
        <f aca="false">Dateneingabe!AS$54</f>
        <v>0</v>
      </c>
      <c r="AU13" s="79" t="n">
        <f aca="false">Dateneingabe!AT$54</f>
        <v>0</v>
      </c>
      <c r="AV13" s="79" t="n">
        <f aca="false">Dateneingabe!AU$54</f>
        <v>0</v>
      </c>
      <c r="AW13" s="79" t="n">
        <f aca="false">Dateneingabe!AV$54</f>
        <v>0</v>
      </c>
      <c r="AX13" s="79" t="n">
        <f aca="false">Dateneingabe!AW$54</f>
        <v>0</v>
      </c>
      <c r="AY13" s="79" t="n">
        <f aca="false">Dateneingabe!AX$54</f>
        <v>0</v>
      </c>
      <c r="AZ13" s="79" t="n">
        <f aca="false">Dateneingabe!AY$54</f>
        <v>0</v>
      </c>
      <c r="BA13" s="79" t="n">
        <f aca="false">Dateneingabe!AZ$54</f>
        <v>0</v>
      </c>
      <c r="BB13" s="80" t="n">
        <f aca="false">Dateneingabe!BA$54</f>
        <v>0</v>
      </c>
      <c r="BC13" s="80"/>
      <c r="BD13" s="80"/>
      <c r="BE13" s="80"/>
    </row>
    <row r="15" customFormat="false" ht="11.25" hidden="false" customHeight="false" outlineLevel="0" collapsed="false">
      <c r="B15" s="72" t="str">
        <f aca="false">IF(B$5&lt;&gt;"",B$5,"")</f>
        <v/>
      </c>
      <c r="C15" s="72" t="str">
        <f aca="false">IF(C$5&lt;&gt;"",C$5,"")</f>
        <v/>
      </c>
      <c r="D15" s="72" t="str">
        <f aca="false">IF(D$5&lt;&gt;"",D$5,"")</f>
        <v/>
      </c>
      <c r="E15" s="72" t="str">
        <f aca="false">IF(E$5&lt;&gt;"",E$5,"")</f>
        <v/>
      </c>
      <c r="F15" s="72" t="str">
        <f aca="false">IF(F$5&lt;&gt;"",F$5,"")</f>
        <v/>
      </c>
      <c r="G15" s="72" t="str">
        <f aca="false">IF(G$5&lt;&gt;"",G$5,"")</f>
        <v/>
      </c>
      <c r="H15" s="72" t="str">
        <f aca="false">IF(H$5&lt;&gt;"",H$5,"")</f>
        <v/>
      </c>
      <c r="I15" s="72" t="str">
        <f aca="false">IF(I$5&lt;&gt;"",I$5,"")</f>
        <v/>
      </c>
      <c r="J15" s="72" t="str">
        <f aca="false">IF(J$5&lt;&gt;"",J$5,"")</f>
        <v/>
      </c>
      <c r="K15" s="72" t="str">
        <f aca="false">IF(K$5&lt;&gt;"",K$5,"")</f>
        <v/>
      </c>
      <c r="L15" s="72" t="str">
        <f aca="false">IF(L$5&lt;&gt;"",L$5,"")</f>
        <v/>
      </c>
      <c r="M15" s="72" t="str">
        <f aca="false">IF(M$5&lt;&gt;"",M$5,"")</f>
        <v/>
      </c>
      <c r="N15" s="72" t="str">
        <f aca="false">IF(N$5&lt;&gt;"",N$5,"")</f>
        <v/>
      </c>
      <c r="O15" s="72" t="str">
        <f aca="false">IF(O$5&lt;&gt;"",O$5,"")</f>
        <v/>
      </c>
      <c r="P15" s="72" t="str">
        <f aca="false">IF(P$5&lt;&gt;"",P$5,"")</f>
        <v/>
      </c>
      <c r="Q15" s="72" t="str">
        <f aca="false">IF(Q$5&lt;&gt;"",Q$5,"")</f>
        <v/>
      </c>
      <c r="R15" s="72" t="str">
        <f aca="false">IF(R$5&lt;&gt;"",R$5,"")</f>
        <v/>
      </c>
      <c r="S15" s="72" t="str">
        <f aca="false">IF(S$5&lt;&gt;"",S$5,"")</f>
        <v/>
      </c>
      <c r="T15" s="72" t="str">
        <f aca="false">IF(T$5&lt;&gt;"",T$5,"")</f>
        <v/>
      </c>
      <c r="U15" s="72" t="str">
        <f aca="false">IF(U$5&lt;&gt;"",U$5,"")</f>
        <v/>
      </c>
      <c r="V15" s="72" t="str">
        <f aca="false">IF(V$5&lt;&gt;"",V$5,"")</f>
        <v/>
      </c>
      <c r="W15" s="72" t="str">
        <f aca="false">IF(W$5&lt;&gt;"",W$5,"")</f>
        <v/>
      </c>
      <c r="X15" s="72" t="str">
        <f aca="false">IF(X$5&lt;&gt;"",X$5,"")</f>
        <v/>
      </c>
      <c r="Y15" s="72" t="str">
        <f aca="false">IF(Y$5&lt;&gt;"",Y$5,"")</f>
        <v/>
      </c>
      <c r="Z15" s="72" t="str">
        <f aca="false">IF(Z$5&lt;&gt;"",Z$5,"")</f>
        <v/>
      </c>
      <c r="AA15" s="72" t="str">
        <f aca="false">IF(AA$5&lt;&gt;"",AA$5,"")</f>
        <v/>
      </c>
      <c r="AB15" s="72" t="str">
        <f aca="false">IF(AB$5&lt;&gt;"",AB$5,"")</f>
        <v/>
      </c>
      <c r="AC15" s="72" t="str">
        <f aca="false">IF(AC$5&lt;&gt;"",AC$5,"")</f>
        <v/>
      </c>
      <c r="AD15" s="72" t="str">
        <f aca="false">IF(AD$5&lt;&gt;"",AD$5,"")</f>
        <v/>
      </c>
      <c r="AE15" s="72" t="str">
        <f aca="false">IF(AE$5&lt;&gt;"",AE$5,"")</f>
        <v/>
      </c>
      <c r="AF15" s="72" t="str">
        <f aca="false">IF(AF$5&lt;&gt;"",AF$5,"")</f>
        <v/>
      </c>
      <c r="AG15" s="72" t="str">
        <f aca="false">IF(AG$5&lt;&gt;"",AG$5,"")</f>
        <v/>
      </c>
      <c r="AH15" s="72" t="str">
        <f aca="false">IF(AH$5&lt;&gt;"",AH$5,"")</f>
        <v/>
      </c>
      <c r="AI15" s="72" t="str">
        <f aca="false">IF(AI$5&lt;&gt;"",AI$5,"")</f>
        <v/>
      </c>
      <c r="AJ15" s="72" t="str">
        <f aca="false">IF(AJ$5&lt;&gt;"",AJ$5,"")</f>
        <v/>
      </c>
      <c r="AK15" s="72" t="str">
        <f aca="false">IF(AK$5&lt;&gt;"",AK$5,"")</f>
        <v/>
      </c>
      <c r="AL15" s="72" t="str">
        <f aca="false">IF(AL$5&lt;&gt;"",AL$5,"")</f>
        <v/>
      </c>
      <c r="AM15" s="72" t="str">
        <f aca="false">IF(AM$5&lt;&gt;"",AM$5,"")</f>
        <v/>
      </c>
      <c r="AN15" s="72" t="str">
        <f aca="false">IF(AN$5&lt;&gt;"",AN$5,"")</f>
        <v/>
      </c>
      <c r="AO15" s="72" t="str">
        <f aca="false">IF(AO$5&lt;&gt;"",AO$5,"")</f>
        <v/>
      </c>
      <c r="AP15" s="72" t="str">
        <f aca="false">IF(AP$5&lt;&gt;"",AP$5,"")</f>
        <v/>
      </c>
      <c r="AQ15" s="72" t="str">
        <f aca="false">IF(AQ$5&lt;&gt;"",AQ$5,"")</f>
        <v/>
      </c>
      <c r="AR15" s="72" t="str">
        <f aca="false">IF(AR$5&lt;&gt;"",AR$5,"")</f>
        <v/>
      </c>
      <c r="AS15" s="72" t="str">
        <f aca="false">IF(AS$5&lt;&gt;"",AS$5,"")</f>
        <v/>
      </c>
      <c r="AT15" s="72" t="str">
        <f aca="false">IF(AT$5&lt;&gt;"",AT$5,"")</f>
        <v/>
      </c>
      <c r="AU15" s="72" t="str">
        <f aca="false">IF(AU$5&lt;&gt;"",AU$5,"")</f>
        <v/>
      </c>
      <c r="AV15" s="72" t="str">
        <f aca="false">IF(AV$5&lt;&gt;"",AV$5,"")</f>
        <v/>
      </c>
      <c r="AW15" s="72" t="str">
        <f aca="false">IF(AW$5&lt;&gt;"",AW$5,"")</f>
        <v/>
      </c>
      <c r="AX15" s="72" t="str">
        <f aca="false">IF(AX$5&lt;&gt;"",AX$5,"")</f>
        <v/>
      </c>
      <c r="AY15" s="72" t="str">
        <f aca="false">IF(AY$5&lt;&gt;"",AY$5,"")</f>
        <v/>
      </c>
      <c r="AZ15" s="72" t="str">
        <f aca="false">IF(AZ$5&lt;&gt;"",AZ$5,"")</f>
        <v/>
      </c>
      <c r="BA15" s="72" t="str">
        <f aca="false">IF(BA$5&lt;&gt;"",BA$5,"")</f>
        <v/>
      </c>
      <c r="BB15" s="73" t="str">
        <f aca="false">IF(BB$5&lt;&gt;"",BB$5,"")</f>
        <v/>
      </c>
      <c r="BC15" s="73" t="str">
        <f aca="false">IF(BC$5&lt;&gt;"",BC$5,"")</f>
        <v/>
      </c>
      <c r="BD15" s="73" t="str">
        <f aca="false">IF(BD$5&lt;&gt;"",BD$5,"")</f>
        <v/>
      </c>
      <c r="BE15" s="73" t="str">
        <f aca="false">IF(BE$5&lt;&gt;"",BE$5,"")</f>
        <v/>
      </c>
    </row>
    <row r="16" customFormat="false" ht="11.25" hidden="false" customHeight="false" outlineLevel="0" collapsed="false">
      <c r="B16" s="74"/>
      <c r="C16" s="75"/>
      <c r="D16" s="76" t="str">
        <f aca="false">Dateneingabe!C$2</f>
        <v>A01</v>
      </c>
      <c r="E16" s="76" t="str">
        <f aca="false">Dateneingabe!D$2</f>
        <v>A02</v>
      </c>
      <c r="F16" s="76" t="str">
        <f aca="false">Dateneingabe!E$2</f>
        <v>A03</v>
      </c>
      <c r="G16" s="76" t="str">
        <f aca="false">Dateneingabe!F$2</f>
        <v>A04</v>
      </c>
      <c r="H16" s="76" t="str">
        <f aca="false">Dateneingabe!G$2</f>
        <v>A05</v>
      </c>
      <c r="I16" s="76" t="str">
        <f aca="false">Dateneingabe!H$2</f>
        <v>A06</v>
      </c>
      <c r="J16" s="76" t="str">
        <f aca="false">Dateneingabe!I$2</f>
        <v>A07</v>
      </c>
      <c r="K16" s="76" t="str">
        <f aca="false">Dateneingabe!J$2</f>
        <v>A08</v>
      </c>
      <c r="L16" s="76" t="str">
        <f aca="false">Dateneingabe!K$2</f>
        <v>A09</v>
      </c>
      <c r="M16" s="76" t="str">
        <f aca="false">Dateneingabe!L$2</f>
        <v>A10</v>
      </c>
      <c r="N16" s="76" t="str">
        <f aca="false">Dateneingabe!M$2</f>
        <v>A11</v>
      </c>
      <c r="O16" s="76" t="str">
        <f aca="false">Dateneingabe!N$2</f>
        <v>A12</v>
      </c>
      <c r="P16" s="76" t="str">
        <f aca="false">Dateneingabe!O$2</f>
        <v>A13</v>
      </c>
      <c r="Q16" s="76" t="str">
        <f aca="false">Dateneingabe!P$2</f>
        <v>A14</v>
      </c>
      <c r="R16" s="76" t="str">
        <f aca="false">Dateneingabe!Q$2</f>
        <v>A15</v>
      </c>
      <c r="S16" s="76" t="str">
        <f aca="false">Dateneingabe!R$2</f>
        <v>A16</v>
      </c>
      <c r="T16" s="76" t="str">
        <f aca="false">Dateneingabe!S$2</f>
        <v>A17</v>
      </c>
      <c r="U16" s="76" t="str">
        <f aca="false">Dateneingabe!T$2</f>
        <v>A18</v>
      </c>
      <c r="V16" s="76" t="str">
        <f aca="false">Dateneingabe!U$2</f>
        <v>A19</v>
      </c>
      <c r="W16" s="76" t="str">
        <f aca="false">Dateneingabe!V$2</f>
        <v>A20</v>
      </c>
      <c r="X16" s="76" t="str">
        <f aca="false">Dateneingabe!W$2</f>
        <v>A21</v>
      </c>
      <c r="Y16" s="76" t="str">
        <f aca="false">Dateneingabe!X$2</f>
        <v>A22</v>
      </c>
      <c r="Z16" s="76" t="str">
        <f aca="false">Dateneingabe!Y$2</f>
        <v>A23</v>
      </c>
      <c r="AA16" s="76" t="str">
        <f aca="false">Dateneingabe!Z$2</f>
        <v>A24</v>
      </c>
      <c r="AB16" s="76" t="str">
        <f aca="false">Dateneingabe!AA$2</f>
        <v>A25</v>
      </c>
      <c r="AC16" s="76" t="str">
        <f aca="false">Dateneingabe!AB$2</f>
        <v>A26</v>
      </c>
      <c r="AD16" s="76" t="str">
        <f aca="false">Dateneingabe!AC$2</f>
        <v>A27</v>
      </c>
      <c r="AE16" s="76" t="str">
        <f aca="false">Dateneingabe!AD$2</f>
        <v>A28</v>
      </c>
      <c r="AF16" s="76" t="str">
        <f aca="false">Dateneingabe!AE$2</f>
        <v>A29</v>
      </c>
      <c r="AG16" s="76" t="str">
        <f aca="false">Dateneingabe!AF$2</f>
        <v>A30</v>
      </c>
      <c r="AH16" s="76" t="str">
        <f aca="false">Dateneingabe!AG$2</f>
        <v>A31</v>
      </c>
      <c r="AI16" s="76" t="str">
        <f aca="false">Dateneingabe!AH$2</f>
        <v>A32</v>
      </c>
      <c r="AJ16" s="76" t="str">
        <f aca="false">Dateneingabe!AI$2</f>
        <v>A33</v>
      </c>
      <c r="AK16" s="76" t="str">
        <f aca="false">Dateneingabe!AJ$2</f>
        <v>A34</v>
      </c>
      <c r="AL16" s="76" t="str">
        <f aca="false">Dateneingabe!AK$2</f>
        <v>A35</v>
      </c>
      <c r="AM16" s="76" t="str">
        <f aca="false">Dateneingabe!AL$2</f>
        <v>A36</v>
      </c>
      <c r="AN16" s="76" t="str">
        <f aca="false">Dateneingabe!AM$2</f>
        <v>A37</v>
      </c>
      <c r="AO16" s="76" t="str">
        <f aca="false">Dateneingabe!AN$2</f>
        <v>A38</v>
      </c>
      <c r="AP16" s="76" t="str">
        <f aca="false">Dateneingabe!AO$2</f>
        <v>A39</v>
      </c>
      <c r="AQ16" s="76" t="str">
        <f aca="false">Dateneingabe!AP$2</f>
        <v>A40</v>
      </c>
      <c r="AR16" s="76" t="str">
        <f aca="false">Dateneingabe!AQ$2</f>
        <v>A41</v>
      </c>
      <c r="AS16" s="76" t="str">
        <f aca="false">Dateneingabe!AR$2</f>
        <v>A42</v>
      </c>
      <c r="AT16" s="76" t="str">
        <f aca="false">Dateneingabe!AS$2</f>
        <v>A43</v>
      </c>
      <c r="AU16" s="76" t="str">
        <f aca="false">Dateneingabe!AT$2</f>
        <v>A44</v>
      </c>
      <c r="AV16" s="76" t="str">
        <f aca="false">Dateneingabe!AU$2</f>
        <v>A45</v>
      </c>
      <c r="AW16" s="76" t="str">
        <f aca="false">Dateneingabe!AV$2</f>
        <v>A46</v>
      </c>
      <c r="AX16" s="76" t="str">
        <f aca="false">Dateneingabe!AW$2</f>
        <v>A47</v>
      </c>
      <c r="AY16" s="76" t="str">
        <f aca="false">Dateneingabe!AX$2</f>
        <v>A48</v>
      </c>
      <c r="AZ16" s="76" t="str">
        <f aca="false">Dateneingabe!AY$2</f>
        <v>A49</v>
      </c>
      <c r="BA16" s="76" t="str">
        <f aca="false">Dateneingabe!AZ$2</f>
        <v>A50</v>
      </c>
      <c r="BB16" s="77" t="str">
        <f aca="false">Dateneingabe!BA$2</f>
        <v>Σ</v>
      </c>
      <c r="BC16" s="77" t="str">
        <f aca="false">Dateneingabe!BB$2</f>
        <v>%</v>
      </c>
      <c r="BD16" s="77" t="str">
        <f aca="false">Dateneingabe!BC$2</f>
        <v>Pkt.</v>
      </c>
      <c r="BE16" s="77" t="str">
        <f aca="false">Dateneingabe!BD$2</f>
        <v>Note</v>
      </c>
      <c r="BF16" s="74"/>
    </row>
    <row r="17" customFormat="false" ht="11.25" hidden="false" customHeight="false" outlineLevel="0" collapsed="false">
      <c r="A17" s="64" t="n">
        <f aca="false">A12+1</f>
        <v>3</v>
      </c>
      <c r="B17" s="78" t="str">
        <f aca="true">IF(INDIRECT(ADDRESS($A17+2,2,,,"Dateneingabe"))=0,"(Heft"&amp;INDIRECT(ADDRESS($A17+2,1,,,"Dateneingabe"))&amp;")",INDIRECT(ADDRESS($A17+2,2,,,"Dateneingabe")))</f>
        <v>(Heft3)</v>
      </c>
      <c r="C17" s="75" t="s">
        <v>72</v>
      </c>
      <c r="D17" s="79" t="n">
        <f aca="true">INDIRECT(ADDRESS($A17+2,COLUMN(D17)-1,,,"Dateneingabe"))</f>
        <v>0</v>
      </c>
      <c r="E17" s="79" t="n">
        <f aca="true">INDIRECT(ADDRESS($A17+2,COLUMN(E17)-1,,,"Dateneingabe"))</f>
        <v>0</v>
      </c>
      <c r="F17" s="79" t="n">
        <f aca="true">INDIRECT(ADDRESS($A17+2,COLUMN(F17)-1,,,"Dateneingabe"))</f>
        <v>0</v>
      </c>
      <c r="G17" s="79" t="n">
        <f aca="true">INDIRECT(ADDRESS($A17+2,COLUMN(G17)-1,,,"Dateneingabe"))</f>
        <v>0</v>
      </c>
      <c r="H17" s="79" t="n">
        <f aca="true">INDIRECT(ADDRESS($A17+2,COLUMN(H17)-1,,,"Dateneingabe"))</f>
        <v>0</v>
      </c>
      <c r="I17" s="79" t="n">
        <f aca="true">INDIRECT(ADDRESS($A17+2,COLUMN(I17)-1,,,"Dateneingabe"))</f>
        <v>0</v>
      </c>
      <c r="J17" s="79" t="n">
        <f aca="true">INDIRECT(ADDRESS($A17+2,COLUMN(J17)-1,,,"Dateneingabe"))</f>
        <v>0</v>
      </c>
      <c r="K17" s="79" t="n">
        <f aca="true">INDIRECT(ADDRESS($A17+2,COLUMN(K17)-1,,,"Dateneingabe"))</f>
        <v>0</v>
      </c>
      <c r="L17" s="79" t="n">
        <f aca="true">INDIRECT(ADDRESS($A17+2,COLUMN(L17)-1,,,"Dateneingabe"))</f>
        <v>0</v>
      </c>
      <c r="M17" s="79" t="n">
        <f aca="true">INDIRECT(ADDRESS($A17+2,COLUMN(M17)-1,,,"Dateneingabe"))</f>
        <v>0</v>
      </c>
      <c r="N17" s="79" t="n">
        <f aca="true">INDIRECT(ADDRESS($A17+2,COLUMN(N17)-1,,,"Dateneingabe"))</f>
        <v>0</v>
      </c>
      <c r="O17" s="79" t="n">
        <f aca="true">INDIRECT(ADDRESS($A17+2,COLUMN(O17)-1,,,"Dateneingabe"))</f>
        <v>0</v>
      </c>
      <c r="P17" s="79" t="n">
        <f aca="true">INDIRECT(ADDRESS($A17+2,COLUMN(P17)-1,,,"Dateneingabe"))</f>
        <v>0</v>
      </c>
      <c r="Q17" s="79" t="n">
        <f aca="true">INDIRECT(ADDRESS($A17+2,COLUMN(Q17)-1,,,"Dateneingabe"))</f>
        <v>0</v>
      </c>
      <c r="R17" s="79" t="n">
        <f aca="true">INDIRECT(ADDRESS($A17+2,COLUMN(R17)-1,,,"Dateneingabe"))</f>
        <v>0</v>
      </c>
      <c r="S17" s="79" t="n">
        <f aca="true">INDIRECT(ADDRESS($A17+2,COLUMN(S17)-1,,,"Dateneingabe"))</f>
        <v>0</v>
      </c>
      <c r="T17" s="79" t="n">
        <f aca="true">INDIRECT(ADDRESS($A17+2,COLUMN(T17)-1,,,"Dateneingabe"))</f>
        <v>0</v>
      </c>
      <c r="U17" s="79" t="n">
        <f aca="true">INDIRECT(ADDRESS($A17+2,COLUMN(U17)-1,,,"Dateneingabe"))</f>
        <v>0</v>
      </c>
      <c r="V17" s="79" t="n">
        <f aca="true">INDIRECT(ADDRESS($A17+2,COLUMN(V17)-1,,,"Dateneingabe"))</f>
        <v>0</v>
      </c>
      <c r="W17" s="79" t="n">
        <f aca="true">INDIRECT(ADDRESS($A17+2,COLUMN(W17)-1,,,"Dateneingabe"))</f>
        <v>0</v>
      </c>
      <c r="X17" s="79" t="n">
        <f aca="true">INDIRECT(ADDRESS($A17+2,COLUMN(X17)-1,,,"Dateneingabe"))</f>
        <v>0</v>
      </c>
      <c r="Y17" s="79" t="n">
        <f aca="true">INDIRECT(ADDRESS($A17+2,COLUMN(Y17)-1,,,"Dateneingabe"))</f>
        <v>0</v>
      </c>
      <c r="Z17" s="79" t="n">
        <f aca="true">INDIRECT(ADDRESS($A17+2,COLUMN(Z17)-1,,,"Dateneingabe"))</f>
        <v>0</v>
      </c>
      <c r="AA17" s="79" t="n">
        <f aca="true">INDIRECT(ADDRESS($A17+2,COLUMN(AA17)-1,,,"Dateneingabe"))</f>
        <v>0</v>
      </c>
      <c r="AB17" s="79" t="n">
        <f aca="true">INDIRECT(ADDRESS($A17+2,COLUMN(AB17)-1,,,"Dateneingabe"))</f>
        <v>0</v>
      </c>
      <c r="AC17" s="79" t="n">
        <f aca="true">INDIRECT(ADDRESS($A17+2,COLUMN(AC17)-1,,,"Dateneingabe"))</f>
        <v>0</v>
      </c>
      <c r="AD17" s="79" t="n">
        <f aca="true">INDIRECT(ADDRESS($A17+2,COLUMN(AD17)-1,,,"Dateneingabe"))</f>
        <v>0</v>
      </c>
      <c r="AE17" s="79" t="n">
        <f aca="true">INDIRECT(ADDRESS($A17+2,COLUMN(AE17)-1,,,"Dateneingabe"))</f>
        <v>0</v>
      </c>
      <c r="AF17" s="79" t="n">
        <f aca="true">INDIRECT(ADDRESS($A17+2,COLUMN(AF17)-1,,,"Dateneingabe"))</f>
        <v>0</v>
      </c>
      <c r="AG17" s="79" t="n">
        <f aca="true">INDIRECT(ADDRESS($A17+2,COLUMN(AG17)-1,,,"Dateneingabe"))</f>
        <v>0</v>
      </c>
      <c r="AH17" s="79" t="n">
        <f aca="true">INDIRECT(ADDRESS($A17+2,COLUMN(AH17)-1,,,"Dateneingabe"))</f>
        <v>0</v>
      </c>
      <c r="AI17" s="79" t="n">
        <f aca="true">INDIRECT(ADDRESS($A17+2,COLUMN(AI17)-1,,,"Dateneingabe"))</f>
        <v>0</v>
      </c>
      <c r="AJ17" s="79" t="n">
        <f aca="true">INDIRECT(ADDRESS($A17+2,COLUMN(AJ17)-1,,,"Dateneingabe"))</f>
        <v>0</v>
      </c>
      <c r="AK17" s="79" t="n">
        <f aca="true">INDIRECT(ADDRESS($A17+2,COLUMN(AK17)-1,,,"Dateneingabe"))</f>
        <v>0</v>
      </c>
      <c r="AL17" s="79" t="n">
        <f aca="true">INDIRECT(ADDRESS($A17+2,COLUMN(AL17)-1,,,"Dateneingabe"))</f>
        <v>0</v>
      </c>
      <c r="AM17" s="79" t="n">
        <f aca="true">INDIRECT(ADDRESS($A17+2,COLUMN(AM17)-1,,,"Dateneingabe"))</f>
        <v>0</v>
      </c>
      <c r="AN17" s="79" t="n">
        <f aca="true">INDIRECT(ADDRESS($A17+2,COLUMN(AN17)-1,,,"Dateneingabe"))</f>
        <v>0</v>
      </c>
      <c r="AO17" s="79" t="n">
        <f aca="true">INDIRECT(ADDRESS($A17+2,COLUMN(AO17)-1,,,"Dateneingabe"))</f>
        <v>0</v>
      </c>
      <c r="AP17" s="79" t="n">
        <f aca="true">INDIRECT(ADDRESS($A17+2,COLUMN(AP17)-1,,,"Dateneingabe"))</f>
        <v>0</v>
      </c>
      <c r="AQ17" s="79" t="n">
        <f aca="true">INDIRECT(ADDRESS($A17+2,COLUMN(AQ17)-1,,,"Dateneingabe"))</f>
        <v>0</v>
      </c>
      <c r="AR17" s="79" t="n">
        <f aca="true">INDIRECT(ADDRESS($A17+2,COLUMN(AR17)-1,,,"Dateneingabe"))</f>
        <v>0</v>
      </c>
      <c r="AS17" s="79" t="n">
        <f aca="true">INDIRECT(ADDRESS($A17+2,COLUMN(AS17)-1,,,"Dateneingabe"))</f>
        <v>0</v>
      </c>
      <c r="AT17" s="79" t="n">
        <f aca="true">INDIRECT(ADDRESS($A17+2,COLUMN(AT17)-1,,,"Dateneingabe"))</f>
        <v>0</v>
      </c>
      <c r="AU17" s="79" t="n">
        <f aca="true">INDIRECT(ADDRESS($A17+2,COLUMN(AU17)-1,,,"Dateneingabe"))</f>
        <v>0</v>
      </c>
      <c r="AV17" s="79" t="n">
        <f aca="true">INDIRECT(ADDRESS($A17+2,COLUMN(AV17)-1,,,"Dateneingabe"))</f>
        <v>0</v>
      </c>
      <c r="AW17" s="79" t="n">
        <f aca="true">INDIRECT(ADDRESS($A17+2,COLUMN(AW17)-1,,,"Dateneingabe"))</f>
        <v>0</v>
      </c>
      <c r="AX17" s="79" t="n">
        <f aca="true">INDIRECT(ADDRESS($A17+2,COLUMN(AX17)-1,,,"Dateneingabe"))</f>
        <v>0</v>
      </c>
      <c r="AY17" s="79" t="n">
        <f aca="true">INDIRECT(ADDRESS($A17+2,COLUMN(AY17)-1,,,"Dateneingabe"))</f>
        <v>0</v>
      </c>
      <c r="AZ17" s="79" t="n">
        <f aca="true">INDIRECT(ADDRESS($A17+2,COLUMN(AZ17)-1,,,"Dateneingabe"))</f>
        <v>0</v>
      </c>
      <c r="BA17" s="79" t="n">
        <f aca="true">INDIRECT(ADDRESS($A17+2,COLUMN(BA17)-1,,,"Dateneingabe"))</f>
        <v>0</v>
      </c>
      <c r="BB17" s="80" t="str">
        <f aca="true">INDIRECT(ADDRESS($A17+2,COLUMN(BB17)-1,,,"Dateneingabe"))</f>
        <v/>
      </c>
      <c r="BC17" s="80" t="str">
        <f aca="true">INDIRECT(ADDRESS($A17+2,COLUMN(BC17)-1,,,"Dateneingabe"))</f>
        <v/>
      </c>
      <c r="BD17" s="80" t="str">
        <f aca="true">INDIRECT(ADDRESS($A17+2,COLUMN(BD17)-1,,,"Dateneingabe"))</f>
        <v/>
      </c>
      <c r="BE17" s="80" t="str">
        <f aca="true">INDIRECT(ADDRESS($A17+2,COLUMN(BE17)-1,,,"Dateneingabe"))</f>
        <v/>
      </c>
    </row>
    <row r="18" customFormat="false" ht="11.25" hidden="false" customHeight="false" outlineLevel="0" collapsed="false">
      <c r="B18" s="81"/>
      <c r="C18" s="82" t="s">
        <v>73</v>
      </c>
      <c r="D18" s="79" t="n">
        <f aca="false">Dateneingabe!C$54</f>
        <v>0</v>
      </c>
      <c r="E18" s="79" t="n">
        <f aca="false">Dateneingabe!D$54</f>
        <v>0</v>
      </c>
      <c r="F18" s="79" t="n">
        <f aca="false">Dateneingabe!E$54</f>
        <v>0</v>
      </c>
      <c r="G18" s="79" t="n">
        <f aca="false">Dateneingabe!F$54</f>
        <v>0</v>
      </c>
      <c r="H18" s="79" t="n">
        <f aca="false">Dateneingabe!G$54</f>
        <v>0</v>
      </c>
      <c r="I18" s="79" t="n">
        <f aca="false">Dateneingabe!H$54</f>
        <v>0</v>
      </c>
      <c r="J18" s="79" t="n">
        <f aca="false">Dateneingabe!I$54</f>
        <v>0</v>
      </c>
      <c r="K18" s="79" t="n">
        <f aca="false">Dateneingabe!J$54</f>
        <v>0</v>
      </c>
      <c r="L18" s="79" t="n">
        <f aca="false">Dateneingabe!K$54</f>
        <v>0</v>
      </c>
      <c r="M18" s="79" t="n">
        <f aca="false">Dateneingabe!L$54</f>
        <v>0</v>
      </c>
      <c r="N18" s="79" t="n">
        <f aca="false">Dateneingabe!M$54</f>
        <v>0</v>
      </c>
      <c r="O18" s="79" t="n">
        <f aca="false">Dateneingabe!N$54</f>
        <v>0</v>
      </c>
      <c r="P18" s="79" t="n">
        <f aca="false">Dateneingabe!O$54</f>
        <v>0</v>
      </c>
      <c r="Q18" s="79" t="n">
        <f aca="false">Dateneingabe!P$54</f>
        <v>0</v>
      </c>
      <c r="R18" s="79" t="n">
        <f aca="false">Dateneingabe!Q$54</f>
        <v>0</v>
      </c>
      <c r="S18" s="79" t="n">
        <f aca="false">Dateneingabe!R$54</f>
        <v>0</v>
      </c>
      <c r="T18" s="79" t="n">
        <f aca="false">Dateneingabe!S$54</f>
        <v>0</v>
      </c>
      <c r="U18" s="79" t="n">
        <f aca="false">Dateneingabe!T$54</f>
        <v>0</v>
      </c>
      <c r="V18" s="79" t="n">
        <f aca="false">Dateneingabe!U$54</f>
        <v>0</v>
      </c>
      <c r="W18" s="79" t="n">
        <f aca="false">Dateneingabe!V$54</f>
        <v>0</v>
      </c>
      <c r="X18" s="79" t="n">
        <f aca="false">Dateneingabe!W$54</f>
        <v>0</v>
      </c>
      <c r="Y18" s="79" t="n">
        <f aca="false">Dateneingabe!X$54</f>
        <v>0</v>
      </c>
      <c r="Z18" s="79" t="n">
        <f aca="false">Dateneingabe!Y$54</f>
        <v>0</v>
      </c>
      <c r="AA18" s="79" t="n">
        <f aca="false">Dateneingabe!Z$54</f>
        <v>0</v>
      </c>
      <c r="AB18" s="79" t="n">
        <f aca="false">Dateneingabe!AA$54</f>
        <v>0</v>
      </c>
      <c r="AC18" s="79" t="n">
        <f aca="false">Dateneingabe!AB$54</f>
        <v>0</v>
      </c>
      <c r="AD18" s="79" t="n">
        <f aca="false">Dateneingabe!AC$54</f>
        <v>0</v>
      </c>
      <c r="AE18" s="79" t="n">
        <f aca="false">Dateneingabe!AD$54</f>
        <v>0</v>
      </c>
      <c r="AF18" s="79" t="n">
        <f aca="false">Dateneingabe!AE$54</f>
        <v>0</v>
      </c>
      <c r="AG18" s="79" t="n">
        <f aca="false">Dateneingabe!AF$54</f>
        <v>0</v>
      </c>
      <c r="AH18" s="79" t="n">
        <f aca="false">Dateneingabe!AG$54</f>
        <v>0</v>
      </c>
      <c r="AI18" s="79" t="n">
        <f aca="false">Dateneingabe!AH$54</f>
        <v>0</v>
      </c>
      <c r="AJ18" s="79" t="n">
        <f aca="false">Dateneingabe!AI$54</f>
        <v>0</v>
      </c>
      <c r="AK18" s="79" t="n">
        <f aca="false">Dateneingabe!AJ$54</f>
        <v>0</v>
      </c>
      <c r="AL18" s="79" t="n">
        <f aca="false">Dateneingabe!AK$54</f>
        <v>0</v>
      </c>
      <c r="AM18" s="79" t="n">
        <f aca="false">Dateneingabe!AL$54</f>
        <v>0</v>
      </c>
      <c r="AN18" s="79" t="n">
        <f aca="false">Dateneingabe!AM$54</f>
        <v>0</v>
      </c>
      <c r="AO18" s="79" t="n">
        <f aca="false">Dateneingabe!AN$54</f>
        <v>0</v>
      </c>
      <c r="AP18" s="79" t="n">
        <f aca="false">Dateneingabe!AO$54</f>
        <v>0</v>
      </c>
      <c r="AQ18" s="79" t="n">
        <f aca="false">Dateneingabe!AP$54</f>
        <v>0</v>
      </c>
      <c r="AR18" s="79" t="n">
        <f aca="false">Dateneingabe!AQ$54</f>
        <v>0</v>
      </c>
      <c r="AS18" s="79" t="n">
        <f aca="false">Dateneingabe!AR$54</f>
        <v>0</v>
      </c>
      <c r="AT18" s="79" t="n">
        <f aca="false">Dateneingabe!AS$54</f>
        <v>0</v>
      </c>
      <c r="AU18" s="79" t="n">
        <f aca="false">Dateneingabe!AT$54</f>
        <v>0</v>
      </c>
      <c r="AV18" s="79" t="n">
        <f aca="false">Dateneingabe!AU$54</f>
        <v>0</v>
      </c>
      <c r="AW18" s="79" t="n">
        <f aca="false">Dateneingabe!AV$54</f>
        <v>0</v>
      </c>
      <c r="AX18" s="79" t="n">
        <f aca="false">Dateneingabe!AW$54</f>
        <v>0</v>
      </c>
      <c r="AY18" s="79" t="n">
        <f aca="false">Dateneingabe!AX$54</f>
        <v>0</v>
      </c>
      <c r="AZ18" s="79" t="n">
        <f aca="false">Dateneingabe!AY$54</f>
        <v>0</v>
      </c>
      <c r="BA18" s="79" t="n">
        <f aca="false">Dateneingabe!AZ$54</f>
        <v>0</v>
      </c>
      <c r="BB18" s="80" t="n">
        <f aca="false">Dateneingabe!BA$54</f>
        <v>0</v>
      </c>
      <c r="BC18" s="80"/>
      <c r="BD18" s="80"/>
      <c r="BE18" s="80"/>
    </row>
    <row r="20" customFormat="false" ht="11.25" hidden="false" customHeight="false" outlineLevel="0" collapsed="false">
      <c r="B20" s="72" t="str">
        <f aca="false">IF(B$5&lt;&gt;"",B$5,"")</f>
        <v/>
      </c>
      <c r="C20" s="72" t="str">
        <f aca="false">IF(C$5&lt;&gt;"",C$5,"")</f>
        <v/>
      </c>
      <c r="D20" s="72" t="str">
        <f aca="false">IF(D$5&lt;&gt;"",D$5,"")</f>
        <v/>
      </c>
      <c r="E20" s="72" t="str">
        <f aca="false">IF(E$5&lt;&gt;"",E$5,"")</f>
        <v/>
      </c>
      <c r="F20" s="72" t="str">
        <f aca="false">IF(F$5&lt;&gt;"",F$5,"")</f>
        <v/>
      </c>
      <c r="G20" s="72" t="str">
        <f aca="false">IF(G$5&lt;&gt;"",G$5,"")</f>
        <v/>
      </c>
      <c r="H20" s="72" t="str">
        <f aca="false">IF(H$5&lt;&gt;"",H$5,"")</f>
        <v/>
      </c>
      <c r="I20" s="72" t="str">
        <f aca="false">IF(I$5&lt;&gt;"",I$5,"")</f>
        <v/>
      </c>
      <c r="J20" s="72" t="str">
        <f aca="false">IF(J$5&lt;&gt;"",J$5,"")</f>
        <v/>
      </c>
      <c r="K20" s="72" t="str">
        <f aca="false">IF(K$5&lt;&gt;"",K$5,"")</f>
        <v/>
      </c>
      <c r="L20" s="72" t="str">
        <f aca="false">IF(L$5&lt;&gt;"",L$5,"")</f>
        <v/>
      </c>
      <c r="M20" s="72" t="str">
        <f aca="false">IF(M$5&lt;&gt;"",M$5,"")</f>
        <v/>
      </c>
      <c r="N20" s="72" t="str">
        <f aca="false">IF(N$5&lt;&gt;"",N$5,"")</f>
        <v/>
      </c>
      <c r="O20" s="72" t="str">
        <f aca="false">IF(O$5&lt;&gt;"",O$5,"")</f>
        <v/>
      </c>
      <c r="P20" s="72" t="str">
        <f aca="false">IF(P$5&lt;&gt;"",P$5,"")</f>
        <v/>
      </c>
      <c r="Q20" s="72" t="str">
        <f aca="false">IF(Q$5&lt;&gt;"",Q$5,"")</f>
        <v/>
      </c>
      <c r="R20" s="72" t="str">
        <f aca="false">IF(R$5&lt;&gt;"",R$5,"")</f>
        <v/>
      </c>
      <c r="S20" s="72" t="str">
        <f aca="false">IF(S$5&lt;&gt;"",S$5,"")</f>
        <v/>
      </c>
      <c r="T20" s="72" t="str">
        <f aca="false">IF(T$5&lt;&gt;"",T$5,"")</f>
        <v/>
      </c>
      <c r="U20" s="72" t="str">
        <f aca="false">IF(U$5&lt;&gt;"",U$5,"")</f>
        <v/>
      </c>
      <c r="V20" s="72" t="str">
        <f aca="false">IF(V$5&lt;&gt;"",V$5,"")</f>
        <v/>
      </c>
      <c r="W20" s="72" t="str">
        <f aca="false">IF(W$5&lt;&gt;"",W$5,"")</f>
        <v/>
      </c>
      <c r="X20" s="72" t="str">
        <f aca="false">IF(X$5&lt;&gt;"",X$5,"")</f>
        <v/>
      </c>
      <c r="Y20" s="72" t="str">
        <f aca="false">IF(Y$5&lt;&gt;"",Y$5,"")</f>
        <v/>
      </c>
      <c r="Z20" s="72" t="str">
        <f aca="false">IF(Z$5&lt;&gt;"",Z$5,"")</f>
        <v/>
      </c>
      <c r="AA20" s="72" t="str">
        <f aca="false">IF(AA$5&lt;&gt;"",AA$5,"")</f>
        <v/>
      </c>
      <c r="AB20" s="72" t="str">
        <f aca="false">IF(AB$5&lt;&gt;"",AB$5,"")</f>
        <v/>
      </c>
      <c r="AC20" s="72" t="str">
        <f aca="false">IF(AC$5&lt;&gt;"",AC$5,"")</f>
        <v/>
      </c>
      <c r="AD20" s="72" t="str">
        <f aca="false">IF(AD$5&lt;&gt;"",AD$5,"")</f>
        <v/>
      </c>
      <c r="AE20" s="72" t="str">
        <f aca="false">IF(AE$5&lt;&gt;"",AE$5,"")</f>
        <v/>
      </c>
      <c r="AF20" s="72" t="str">
        <f aca="false">IF(AF$5&lt;&gt;"",AF$5,"")</f>
        <v/>
      </c>
      <c r="AG20" s="72" t="str">
        <f aca="false">IF(AG$5&lt;&gt;"",AG$5,"")</f>
        <v/>
      </c>
      <c r="AH20" s="72" t="str">
        <f aca="false">IF(AH$5&lt;&gt;"",AH$5,"")</f>
        <v/>
      </c>
      <c r="AI20" s="72" t="str">
        <f aca="false">IF(AI$5&lt;&gt;"",AI$5,"")</f>
        <v/>
      </c>
      <c r="AJ20" s="72" t="str">
        <f aca="false">IF(AJ$5&lt;&gt;"",AJ$5,"")</f>
        <v/>
      </c>
      <c r="AK20" s="72" t="str">
        <f aca="false">IF(AK$5&lt;&gt;"",AK$5,"")</f>
        <v/>
      </c>
      <c r="AL20" s="72" t="str">
        <f aca="false">IF(AL$5&lt;&gt;"",AL$5,"")</f>
        <v/>
      </c>
      <c r="AM20" s="72" t="str">
        <f aca="false">IF(AM$5&lt;&gt;"",AM$5,"")</f>
        <v/>
      </c>
      <c r="AN20" s="72" t="str">
        <f aca="false">IF(AN$5&lt;&gt;"",AN$5,"")</f>
        <v/>
      </c>
      <c r="AO20" s="72" t="str">
        <f aca="false">IF(AO$5&lt;&gt;"",AO$5,"")</f>
        <v/>
      </c>
      <c r="AP20" s="72" t="str">
        <f aca="false">IF(AP$5&lt;&gt;"",AP$5,"")</f>
        <v/>
      </c>
      <c r="AQ20" s="72" t="str">
        <f aca="false">IF(AQ$5&lt;&gt;"",AQ$5,"")</f>
        <v/>
      </c>
      <c r="AR20" s="72" t="str">
        <f aca="false">IF(AR$5&lt;&gt;"",AR$5,"")</f>
        <v/>
      </c>
      <c r="AS20" s="72" t="str">
        <f aca="false">IF(AS$5&lt;&gt;"",AS$5,"")</f>
        <v/>
      </c>
      <c r="AT20" s="72" t="str">
        <f aca="false">IF(AT$5&lt;&gt;"",AT$5,"")</f>
        <v/>
      </c>
      <c r="AU20" s="72" t="str">
        <f aca="false">IF(AU$5&lt;&gt;"",AU$5,"")</f>
        <v/>
      </c>
      <c r="AV20" s="72" t="str">
        <f aca="false">IF(AV$5&lt;&gt;"",AV$5,"")</f>
        <v/>
      </c>
      <c r="AW20" s="72" t="str">
        <f aca="false">IF(AW$5&lt;&gt;"",AW$5,"")</f>
        <v/>
      </c>
      <c r="AX20" s="72" t="str">
        <f aca="false">IF(AX$5&lt;&gt;"",AX$5,"")</f>
        <v/>
      </c>
      <c r="AY20" s="72" t="str">
        <f aca="false">IF(AY$5&lt;&gt;"",AY$5,"")</f>
        <v/>
      </c>
      <c r="AZ20" s="72" t="str">
        <f aca="false">IF(AZ$5&lt;&gt;"",AZ$5,"")</f>
        <v/>
      </c>
      <c r="BA20" s="72" t="str">
        <f aca="false">IF(BA$5&lt;&gt;"",BA$5,"")</f>
        <v/>
      </c>
      <c r="BB20" s="73" t="str">
        <f aca="false">IF(BB$5&lt;&gt;"",BB$5,"")</f>
        <v/>
      </c>
      <c r="BC20" s="73" t="str">
        <f aca="false">IF(BC$5&lt;&gt;"",BC$5,"")</f>
        <v/>
      </c>
      <c r="BD20" s="73" t="str">
        <f aca="false">IF(BD$5&lt;&gt;"",BD$5,"")</f>
        <v/>
      </c>
      <c r="BE20" s="73" t="str">
        <f aca="false">IF(BE$5&lt;&gt;"",BE$5,"")</f>
        <v/>
      </c>
    </row>
    <row r="21" customFormat="false" ht="11.25" hidden="false" customHeight="false" outlineLevel="0" collapsed="false">
      <c r="B21" s="74"/>
      <c r="C21" s="75"/>
      <c r="D21" s="76" t="str">
        <f aca="false">Dateneingabe!C$2</f>
        <v>A01</v>
      </c>
      <c r="E21" s="76" t="str">
        <f aca="false">Dateneingabe!D$2</f>
        <v>A02</v>
      </c>
      <c r="F21" s="76" t="str">
        <f aca="false">Dateneingabe!E$2</f>
        <v>A03</v>
      </c>
      <c r="G21" s="76" t="str">
        <f aca="false">Dateneingabe!F$2</f>
        <v>A04</v>
      </c>
      <c r="H21" s="76" t="str">
        <f aca="false">Dateneingabe!G$2</f>
        <v>A05</v>
      </c>
      <c r="I21" s="76" t="str">
        <f aca="false">Dateneingabe!H$2</f>
        <v>A06</v>
      </c>
      <c r="J21" s="76" t="str">
        <f aca="false">Dateneingabe!I$2</f>
        <v>A07</v>
      </c>
      <c r="K21" s="76" t="str">
        <f aca="false">Dateneingabe!J$2</f>
        <v>A08</v>
      </c>
      <c r="L21" s="76" t="str">
        <f aca="false">Dateneingabe!K$2</f>
        <v>A09</v>
      </c>
      <c r="M21" s="76" t="str">
        <f aca="false">Dateneingabe!L$2</f>
        <v>A10</v>
      </c>
      <c r="N21" s="76" t="str">
        <f aca="false">Dateneingabe!M$2</f>
        <v>A11</v>
      </c>
      <c r="O21" s="76" t="str">
        <f aca="false">Dateneingabe!N$2</f>
        <v>A12</v>
      </c>
      <c r="P21" s="76" t="str">
        <f aca="false">Dateneingabe!O$2</f>
        <v>A13</v>
      </c>
      <c r="Q21" s="76" t="str">
        <f aca="false">Dateneingabe!P$2</f>
        <v>A14</v>
      </c>
      <c r="R21" s="76" t="str">
        <f aca="false">Dateneingabe!Q$2</f>
        <v>A15</v>
      </c>
      <c r="S21" s="76" t="str">
        <f aca="false">Dateneingabe!R$2</f>
        <v>A16</v>
      </c>
      <c r="T21" s="76" t="str">
        <f aca="false">Dateneingabe!S$2</f>
        <v>A17</v>
      </c>
      <c r="U21" s="76" t="str">
        <f aca="false">Dateneingabe!T$2</f>
        <v>A18</v>
      </c>
      <c r="V21" s="76" t="str">
        <f aca="false">Dateneingabe!U$2</f>
        <v>A19</v>
      </c>
      <c r="W21" s="76" t="str">
        <f aca="false">Dateneingabe!V$2</f>
        <v>A20</v>
      </c>
      <c r="X21" s="76" t="str">
        <f aca="false">Dateneingabe!W$2</f>
        <v>A21</v>
      </c>
      <c r="Y21" s="76" t="str">
        <f aca="false">Dateneingabe!X$2</f>
        <v>A22</v>
      </c>
      <c r="Z21" s="76" t="str">
        <f aca="false">Dateneingabe!Y$2</f>
        <v>A23</v>
      </c>
      <c r="AA21" s="76" t="str">
        <f aca="false">Dateneingabe!Z$2</f>
        <v>A24</v>
      </c>
      <c r="AB21" s="76" t="str">
        <f aca="false">Dateneingabe!AA$2</f>
        <v>A25</v>
      </c>
      <c r="AC21" s="76" t="str">
        <f aca="false">Dateneingabe!AB$2</f>
        <v>A26</v>
      </c>
      <c r="AD21" s="76" t="str">
        <f aca="false">Dateneingabe!AC$2</f>
        <v>A27</v>
      </c>
      <c r="AE21" s="76" t="str">
        <f aca="false">Dateneingabe!AD$2</f>
        <v>A28</v>
      </c>
      <c r="AF21" s="76" t="str">
        <f aca="false">Dateneingabe!AE$2</f>
        <v>A29</v>
      </c>
      <c r="AG21" s="76" t="str">
        <f aca="false">Dateneingabe!AF$2</f>
        <v>A30</v>
      </c>
      <c r="AH21" s="76" t="str">
        <f aca="false">Dateneingabe!AG$2</f>
        <v>A31</v>
      </c>
      <c r="AI21" s="76" t="str">
        <f aca="false">Dateneingabe!AH$2</f>
        <v>A32</v>
      </c>
      <c r="AJ21" s="76" t="str">
        <f aca="false">Dateneingabe!AI$2</f>
        <v>A33</v>
      </c>
      <c r="AK21" s="76" t="str">
        <f aca="false">Dateneingabe!AJ$2</f>
        <v>A34</v>
      </c>
      <c r="AL21" s="76" t="str">
        <f aca="false">Dateneingabe!AK$2</f>
        <v>A35</v>
      </c>
      <c r="AM21" s="76" t="str">
        <f aca="false">Dateneingabe!AL$2</f>
        <v>A36</v>
      </c>
      <c r="AN21" s="76" t="str">
        <f aca="false">Dateneingabe!AM$2</f>
        <v>A37</v>
      </c>
      <c r="AO21" s="76" t="str">
        <f aca="false">Dateneingabe!AN$2</f>
        <v>A38</v>
      </c>
      <c r="AP21" s="76" t="str">
        <f aca="false">Dateneingabe!AO$2</f>
        <v>A39</v>
      </c>
      <c r="AQ21" s="76" t="str">
        <f aca="false">Dateneingabe!AP$2</f>
        <v>A40</v>
      </c>
      <c r="AR21" s="76" t="str">
        <f aca="false">Dateneingabe!AQ$2</f>
        <v>A41</v>
      </c>
      <c r="AS21" s="76" t="str">
        <f aca="false">Dateneingabe!AR$2</f>
        <v>A42</v>
      </c>
      <c r="AT21" s="76" t="str">
        <f aca="false">Dateneingabe!AS$2</f>
        <v>A43</v>
      </c>
      <c r="AU21" s="76" t="str">
        <f aca="false">Dateneingabe!AT$2</f>
        <v>A44</v>
      </c>
      <c r="AV21" s="76" t="str">
        <f aca="false">Dateneingabe!AU$2</f>
        <v>A45</v>
      </c>
      <c r="AW21" s="76" t="str">
        <f aca="false">Dateneingabe!AV$2</f>
        <v>A46</v>
      </c>
      <c r="AX21" s="76" t="str">
        <f aca="false">Dateneingabe!AW$2</f>
        <v>A47</v>
      </c>
      <c r="AY21" s="76" t="str">
        <f aca="false">Dateneingabe!AX$2</f>
        <v>A48</v>
      </c>
      <c r="AZ21" s="76" t="str">
        <f aca="false">Dateneingabe!AY$2</f>
        <v>A49</v>
      </c>
      <c r="BA21" s="76" t="str">
        <f aca="false">Dateneingabe!AZ$2</f>
        <v>A50</v>
      </c>
      <c r="BB21" s="77" t="str">
        <f aca="false">Dateneingabe!BA$2</f>
        <v>Σ</v>
      </c>
      <c r="BC21" s="77" t="str">
        <f aca="false">Dateneingabe!BB$2</f>
        <v>%</v>
      </c>
      <c r="BD21" s="77" t="str">
        <f aca="false">Dateneingabe!BC$2</f>
        <v>Pkt.</v>
      </c>
      <c r="BE21" s="77" t="str">
        <f aca="false">Dateneingabe!BD$2</f>
        <v>Note</v>
      </c>
      <c r="BF21" s="74"/>
    </row>
    <row r="22" customFormat="false" ht="11.25" hidden="false" customHeight="false" outlineLevel="0" collapsed="false">
      <c r="A22" s="64" t="n">
        <f aca="false">A17+1</f>
        <v>4</v>
      </c>
      <c r="B22" s="78" t="str">
        <f aca="true">IF(INDIRECT(ADDRESS($A22+2,2,,,"Dateneingabe"))=0,"(Heft"&amp;INDIRECT(ADDRESS($A22+2,1,,,"Dateneingabe"))&amp;")",INDIRECT(ADDRESS($A22+2,2,,,"Dateneingabe")))</f>
        <v>(Heft4)</v>
      </c>
      <c r="C22" s="75" t="s">
        <v>72</v>
      </c>
      <c r="D22" s="79" t="n">
        <f aca="true">INDIRECT(ADDRESS($A22+2,COLUMN(D22)-1,,,"Dateneingabe"))</f>
        <v>0</v>
      </c>
      <c r="E22" s="79" t="n">
        <f aca="true">INDIRECT(ADDRESS($A22+2,COLUMN(E22)-1,,,"Dateneingabe"))</f>
        <v>0</v>
      </c>
      <c r="F22" s="79" t="n">
        <f aca="true">INDIRECT(ADDRESS($A22+2,COLUMN(F22)-1,,,"Dateneingabe"))</f>
        <v>0</v>
      </c>
      <c r="G22" s="79" t="n">
        <f aca="true">INDIRECT(ADDRESS($A22+2,COLUMN(G22)-1,,,"Dateneingabe"))</f>
        <v>0</v>
      </c>
      <c r="H22" s="79" t="n">
        <f aca="true">INDIRECT(ADDRESS($A22+2,COLUMN(H22)-1,,,"Dateneingabe"))</f>
        <v>0</v>
      </c>
      <c r="I22" s="79" t="n">
        <f aca="true">INDIRECT(ADDRESS($A22+2,COLUMN(I22)-1,,,"Dateneingabe"))</f>
        <v>0</v>
      </c>
      <c r="J22" s="79" t="n">
        <f aca="true">INDIRECT(ADDRESS($A22+2,COLUMN(J22)-1,,,"Dateneingabe"))</f>
        <v>0</v>
      </c>
      <c r="K22" s="79" t="n">
        <f aca="true">INDIRECT(ADDRESS($A22+2,COLUMN(K22)-1,,,"Dateneingabe"))</f>
        <v>0</v>
      </c>
      <c r="L22" s="79" t="n">
        <f aca="true">INDIRECT(ADDRESS($A22+2,COLUMN(L22)-1,,,"Dateneingabe"))</f>
        <v>0</v>
      </c>
      <c r="M22" s="79" t="n">
        <f aca="true">INDIRECT(ADDRESS($A22+2,COLUMN(M22)-1,,,"Dateneingabe"))</f>
        <v>0</v>
      </c>
      <c r="N22" s="79" t="n">
        <f aca="true">INDIRECT(ADDRESS($A22+2,COLUMN(N22)-1,,,"Dateneingabe"))</f>
        <v>0</v>
      </c>
      <c r="O22" s="79" t="n">
        <f aca="true">INDIRECT(ADDRESS($A22+2,COLUMN(O22)-1,,,"Dateneingabe"))</f>
        <v>0</v>
      </c>
      <c r="P22" s="79" t="n">
        <f aca="true">INDIRECT(ADDRESS($A22+2,COLUMN(P22)-1,,,"Dateneingabe"))</f>
        <v>0</v>
      </c>
      <c r="Q22" s="79" t="n">
        <f aca="true">INDIRECT(ADDRESS($A22+2,COLUMN(Q22)-1,,,"Dateneingabe"))</f>
        <v>0</v>
      </c>
      <c r="R22" s="79" t="n">
        <f aca="true">INDIRECT(ADDRESS($A22+2,COLUMN(R22)-1,,,"Dateneingabe"))</f>
        <v>0</v>
      </c>
      <c r="S22" s="79" t="n">
        <f aca="true">INDIRECT(ADDRESS($A22+2,COLUMN(S22)-1,,,"Dateneingabe"))</f>
        <v>0</v>
      </c>
      <c r="T22" s="79" t="n">
        <f aca="true">INDIRECT(ADDRESS($A22+2,COLUMN(T22)-1,,,"Dateneingabe"))</f>
        <v>0</v>
      </c>
      <c r="U22" s="79" t="n">
        <f aca="true">INDIRECT(ADDRESS($A22+2,COLUMN(U22)-1,,,"Dateneingabe"))</f>
        <v>0</v>
      </c>
      <c r="V22" s="79" t="n">
        <f aca="true">INDIRECT(ADDRESS($A22+2,COLUMN(V22)-1,,,"Dateneingabe"))</f>
        <v>0</v>
      </c>
      <c r="W22" s="79" t="n">
        <f aca="true">INDIRECT(ADDRESS($A22+2,COLUMN(W22)-1,,,"Dateneingabe"))</f>
        <v>0</v>
      </c>
      <c r="X22" s="79" t="n">
        <f aca="true">INDIRECT(ADDRESS($A22+2,COLUMN(X22)-1,,,"Dateneingabe"))</f>
        <v>0</v>
      </c>
      <c r="Y22" s="79" t="n">
        <f aca="true">INDIRECT(ADDRESS($A22+2,COLUMN(Y22)-1,,,"Dateneingabe"))</f>
        <v>0</v>
      </c>
      <c r="Z22" s="79" t="n">
        <f aca="true">INDIRECT(ADDRESS($A22+2,COLUMN(Z22)-1,,,"Dateneingabe"))</f>
        <v>0</v>
      </c>
      <c r="AA22" s="79" t="n">
        <f aca="true">INDIRECT(ADDRESS($A22+2,COLUMN(AA22)-1,,,"Dateneingabe"))</f>
        <v>0</v>
      </c>
      <c r="AB22" s="79" t="n">
        <f aca="true">INDIRECT(ADDRESS($A22+2,COLUMN(AB22)-1,,,"Dateneingabe"))</f>
        <v>0</v>
      </c>
      <c r="AC22" s="79" t="n">
        <f aca="true">INDIRECT(ADDRESS($A22+2,COLUMN(AC22)-1,,,"Dateneingabe"))</f>
        <v>0</v>
      </c>
      <c r="AD22" s="79" t="n">
        <f aca="true">INDIRECT(ADDRESS($A22+2,COLUMN(AD22)-1,,,"Dateneingabe"))</f>
        <v>0</v>
      </c>
      <c r="AE22" s="79" t="n">
        <f aca="true">INDIRECT(ADDRESS($A22+2,COLUMN(AE22)-1,,,"Dateneingabe"))</f>
        <v>0</v>
      </c>
      <c r="AF22" s="79" t="n">
        <f aca="true">INDIRECT(ADDRESS($A22+2,COLUMN(AF22)-1,,,"Dateneingabe"))</f>
        <v>0</v>
      </c>
      <c r="AG22" s="79" t="n">
        <f aca="true">INDIRECT(ADDRESS($A22+2,COLUMN(AG22)-1,,,"Dateneingabe"))</f>
        <v>0</v>
      </c>
      <c r="AH22" s="79" t="n">
        <f aca="true">INDIRECT(ADDRESS($A22+2,COLUMN(AH22)-1,,,"Dateneingabe"))</f>
        <v>0</v>
      </c>
      <c r="AI22" s="79" t="n">
        <f aca="true">INDIRECT(ADDRESS($A22+2,COLUMN(AI22)-1,,,"Dateneingabe"))</f>
        <v>0</v>
      </c>
      <c r="AJ22" s="79" t="n">
        <f aca="true">INDIRECT(ADDRESS($A22+2,COLUMN(AJ22)-1,,,"Dateneingabe"))</f>
        <v>0</v>
      </c>
      <c r="AK22" s="79" t="n">
        <f aca="true">INDIRECT(ADDRESS($A22+2,COLUMN(AK22)-1,,,"Dateneingabe"))</f>
        <v>0</v>
      </c>
      <c r="AL22" s="79" t="n">
        <f aca="true">INDIRECT(ADDRESS($A22+2,COLUMN(AL22)-1,,,"Dateneingabe"))</f>
        <v>0</v>
      </c>
      <c r="AM22" s="79" t="n">
        <f aca="true">INDIRECT(ADDRESS($A22+2,COLUMN(AM22)-1,,,"Dateneingabe"))</f>
        <v>0</v>
      </c>
      <c r="AN22" s="79" t="n">
        <f aca="true">INDIRECT(ADDRESS($A22+2,COLUMN(AN22)-1,,,"Dateneingabe"))</f>
        <v>0</v>
      </c>
      <c r="AO22" s="79" t="n">
        <f aca="true">INDIRECT(ADDRESS($A22+2,COLUMN(AO22)-1,,,"Dateneingabe"))</f>
        <v>0</v>
      </c>
      <c r="AP22" s="79" t="n">
        <f aca="true">INDIRECT(ADDRESS($A22+2,COLUMN(AP22)-1,,,"Dateneingabe"))</f>
        <v>0</v>
      </c>
      <c r="AQ22" s="79" t="n">
        <f aca="true">INDIRECT(ADDRESS($A22+2,COLUMN(AQ22)-1,,,"Dateneingabe"))</f>
        <v>0</v>
      </c>
      <c r="AR22" s="79" t="n">
        <f aca="true">INDIRECT(ADDRESS($A22+2,COLUMN(AR22)-1,,,"Dateneingabe"))</f>
        <v>0</v>
      </c>
      <c r="AS22" s="79" t="n">
        <f aca="true">INDIRECT(ADDRESS($A22+2,COLUMN(AS22)-1,,,"Dateneingabe"))</f>
        <v>0</v>
      </c>
      <c r="AT22" s="79" t="n">
        <f aca="true">INDIRECT(ADDRESS($A22+2,COLUMN(AT22)-1,,,"Dateneingabe"))</f>
        <v>0</v>
      </c>
      <c r="AU22" s="79" t="n">
        <f aca="true">INDIRECT(ADDRESS($A22+2,COLUMN(AU22)-1,,,"Dateneingabe"))</f>
        <v>0</v>
      </c>
      <c r="AV22" s="79" t="n">
        <f aca="true">INDIRECT(ADDRESS($A22+2,COLUMN(AV22)-1,,,"Dateneingabe"))</f>
        <v>0</v>
      </c>
      <c r="AW22" s="79" t="n">
        <f aca="true">INDIRECT(ADDRESS($A22+2,COLUMN(AW22)-1,,,"Dateneingabe"))</f>
        <v>0</v>
      </c>
      <c r="AX22" s="79" t="n">
        <f aca="true">INDIRECT(ADDRESS($A22+2,COLUMN(AX22)-1,,,"Dateneingabe"))</f>
        <v>0</v>
      </c>
      <c r="AY22" s="79" t="n">
        <f aca="true">INDIRECT(ADDRESS($A22+2,COLUMN(AY22)-1,,,"Dateneingabe"))</f>
        <v>0</v>
      </c>
      <c r="AZ22" s="79" t="n">
        <f aca="true">INDIRECT(ADDRESS($A22+2,COLUMN(AZ22)-1,,,"Dateneingabe"))</f>
        <v>0</v>
      </c>
      <c r="BA22" s="79" t="n">
        <f aca="true">INDIRECT(ADDRESS($A22+2,COLUMN(BA22)-1,,,"Dateneingabe"))</f>
        <v>0</v>
      </c>
      <c r="BB22" s="80" t="str">
        <f aca="true">INDIRECT(ADDRESS($A22+2,COLUMN(BB22)-1,,,"Dateneingabe"))</f>
        <v/>
      </c>
      <c r="BC22" s="80" t="str">
        <f aca="true">INDIRECT(ADDRESS($A22+2,COLUMN(BC22)-1,,,"Dateneingabe"))</f>
        <v/>
      </c>
      <c r="BD22" s="80" t="str">
        <f aca="true">INDIRECT(ADDRESS($A22+2,COLUMN(BD22)-1,,,"Dateneingabe"))</f>
        <v/>
      </c>
      <c r="BE22" s="80" t="str">
        <f aca="true">INDIRECT(ADDRESS($A22+2,COLUMN(BE22)-1,,,"Dateneingabe"))</f>
        <v/>
      </c>
    </row>
    <row r="23" customFormat="false" ht="11.25" hidden="false" customHeight="false" outlineLevel="0" collapsed="false">
      <c r="B23" s="81"/>
      <c r="C23" s="82" t="s">
        <v>73</v>
      </c>
      <c r="D23" s="79" t="n">
        <f aca="false">Dateneingabe!C$54</f>
        <v>0</v>
      </c>
      <c r="E23" s="79" t="n">
        <f aca="false">Dateneingabe!D$54</f>
        <v>0</v>
      </c>
      <c r="F23" s="79" t="n">
        <f aca="false">Dateneingabe!E$54</f>
        <v>0</v>
      </c>
      <c r="G23" s="79" t="n">
        <f aca="false">Dateneingabe!F$54</f>
        <v>0</v>
      </c>
      <c r="H23" s="79" t="n">
        <f aca="false">Dateneingabe!G$54</f>
        <v>0</v>
      </c>
      <c r="I23" s="79" t="n">
        <f aca="false">Dateneingabe!H$54</f>
        <v>0</v>
      </c>
      <c r="J23" s="79" t="n">
        <f aca="false">Dateneingabe!I$54</f>
        <v>0</v>
      </c>
      <c r="K23" s="79" t="n">
        <f aca="false">Dateneingabe!J$54</f>
        <v>0</v>
      </c>
      <c r="L23" s="79" t="n">
        <f aca="false">Dateneingabe!K$54</f>
        <v>0</v>
      </c>
      <c r="M23" s="79" t="n">
        <f aca="false">Dateneingabe!L$54</f>
        <v>0</v>
      </c>
      <c r="N23" s="79" t="n">
        <f aca="false">Dateneingabe!M$54</f>
        <v>0</v>
      </c>
      <c r="O23" s="79" t="n">
        <f aca="false">Dateneingabe!N$54</f>
        <v>0</v>
      </c>
      <c r="P23" s="79" t="n">
        <f aca="false">Dateneingabe!O$54</f>
        <v>0</v>
      </c>
      <c r="Q23" s="79" t="n">
        <f aca="false">Dateneingabe!P$54</f>
        <v>0</v>
      </c>
      <c r="R23" s="79" t="n">
        <f aca="false">Dateneingabe!Q$54</f>
        <v>0</v>
      </c>
      <c r="S23" s="79" t="n">
        <f aca="false">Dateneingabe!R$54</f>
        <v>0</v>
      </c>
      <c r="T23" s="79" t="n">
        <f aca="false">Dateneingabe!S$54</f>
        <v>0</v>
      </c>
      <c r="U23" s="79" t="n">
        <f aca="false">Dateneingabe!T$54</f>
        <v>0</v>
      </c>
      <c r="V23" s="79" t="n">
        <f aca="false">Dateneingabe!U$54</f>
        <v>0</v>
      </c>
      <c r="W23" s="79" t="n">
        <f aca="false">Dateneingabe!V$54</f>
        <v>0</v>
      </c>
      <c r="X23" s="79" t="n">
        <f aca="false">Dateneingabe!W$54</f>
        <v>0</v>
      </c>
      <c r="Y23" s="79" t="n">
        <f aca="false">Dateneingabe!X$54</f>
        <v>0</v>
      </c>
      <c r="Z23" s="79" t="n">
        <f aca="false">Dateneingabe!Y$54</f>
        <v>0</v>
      </c>
      <c r="AA23" s="79" t="n">
        <f aca="false">Dateneingabe!Z$54</f>
        <v>0</v>
      </c>
      <c r="AB23" s="79" t="n">
        <f aca="false">Dateneingabe!AA$54</f>
        <v>0</v>
      </c>
      <c r="AC23" s="79" t="n">
        <f aca="false">Dateneingabe!AB$54</f>
        <v>0</v>
      </c>
      <c r="AD23" s="79" t="n">
        <f aca="false">Dateneingabe!AC$54</f>
        <v>0</v>
      </c>
      <c r="AE23" s="79" t="n">
        <f aca="false">Dateneingabe!AD$54</f>
        <v>0</v>
      </c>
      <c r="AF23" s="79" t="n">
        <f aca="false">Dateneingabe!AE$54</f>
        <v>0</v>
      </c>
      <c r="AG23" s="79" t="n">
        <f aca="false">Dateneingabe!AF$54</f>
        <v>0</v>
      </c>
      <c r="AH23" s="79" t="n">
        <f aca="false">Dateneingabe!AG$54</f>
        <v>0</v>
      </c>
      <c r="AI23" s="79" t="n">
        <f aca="false">Dateneingabe!AH$54</f>
        <v>0</v>
      </c>
      <c r="AJ23" s="79" t="n">
        <f aca="false">Dateneingabe!AI$54</f>
        <v>0</v>
      </c>
      <c r="AK23" s="79" t="n">
        <f aca="false">Dateneingabe!AJ$54</f>
        <v>0</v>
      </c>
      <c r="AL23" s="79" t="n">
        <f aca="false">Dateneingabe!AK$54</f>
        <v>0</v>
      </c>
      <c r="AM23" s="79" t="n">
        <f aca="false">Dateneingabe!AL$54</f>
        <v>0</v>
      </c>
      <c r="AN23" s="79" t="n">
        <f aca="false">Dateneingabe!AM$54</f>
        <v>0</v>
      </c>
      <c r="AO23" s="79" t="n">
        <f aca="false">Dateneingabe!AN$54</f>
        <v>0</v>
      </c>
      <c r="AP23" s="79" t="n">
        <f aca="false">Dateneingabe!AO$54</f>
        <v>0</v>
      </c>
      <c r="AQ23" s="79" t="n">
        <f aca="false">Dateneingabe!AP$54</f>
        <v>0</v>
      </c>
      <c r="AR23" s="79" t="n">
        <f aca="false">Dateneingabe!AQ$54</f>
        <v>0</v>
      </c>
      <c r="AS23" s="79" t="n">
        <f aca="false">Dateneingabe!AR$54</f>
        <v>0</v>
      </c>
      <c r="AT23" s="79" t="n">
        <f aca="false">Dateneingabe!AS$54</f>
        <v>0</v>
      </c>
      <c r="AU23" s="79" t="n">
        <f aca="false">Dateneingabe!AT$54</f>
        <v>0</v>
      </c>
      <c r="AV23" s="79" t="n">
        <f aca="false">Dateneingabe!AU$54</f>
        <v>0</v>
      </c>
      <c r="AW23" s="79" t="n">
        <f aca="false">Dateneingabe!AV$54</f>
        <v>0</v>
      </c>
      <c r="AX23" s="79" t="n">
        <f aca="false">Dateneingabe!AW$54</f>
        <v>0</v>
      </c>
      <c r="AY23" s="79" t="n">
        <f aca="false">Dateneingabe!AX$54</f>
        <v>0</v>
      </c>
      <c r="AZ23" s="79" t="n">
        <f aca="false">Dateneingabe!AY$54</f>
        <v>0</v>
      </c>
      <c r="BA23" s="79" t="n">
        <f aca="false">Dateneingabe!AZ$54</f>
        <v>0</v>
      </c>
      <c r="BB23" s="80" t="n">
        <f aca="false">Dateneingabe!BA$54</f>
        <v>0</v>
      </c>
      <c r="BC23" s="80"/>
      <c r="BD23" s="80"/>
      <c r="BE23" s="80"/>
    </row>
    <row r="25" customFormat="false" ht="11.25" hidden="false" customHeight="false" outlineLevel="0" collapsed="false">
      <c r="B25" s="72" t="str">
        <f aca="false">IF(B$5&lt;&gt;"",B$5,"")</f>
        <v/>
      </c>
      <c r="C25" s="72" t="str">
        <f aca="false">IF(C$5&lt;&gt;"",C$5,"")</f>
        <v/>
      </c>
      <c r="D25" s="72" t="str">
        <f aca="false">IF(D$5&lt;&gt;"",D$5,"")</f>
        <v/>
      </c>
      <c r="E25" s="72" t="str">
        <f aca="false">IF(E$5&lt;&gt;"",E$5,"")</f>
        <v/>
      </c>
      <c r="F25" s="72" t="str">
        <f aca="false">IF(F$5&lt;&gt;"",F$5,"")</f>
        <v/>
      </c>
      <c r="G25" s="72" t="str">
        <f aca="false">IF(G$5&lt;&gt;"",G$5,"")</f>
        <v/>
      </c>
      <c r="H25" s="72" t="str">
        <f aca="false">IF(H$5&lt;&gt;"",H$5,"")</f>
        <v/>
      </c>
      <c r="I25" s="72" t="str">
        <f aca="false">IF(I$5&lt;&gt;"",I$5,"")</f>
        <v/>
      </c>
      <c r="J25" s="72" t="str">
        <f aca="false">IF(J$5&lt;&gt;"",J$5,"")</f>
        <v/>
      </c>
      <c r="K25" s="72" t="str">
        <f aca="false">IF(K$5&lt;&gt;"",K$5,"")</f>
        <v/>
      </c>
      <c r="L25" s="72" t="str">
        <f aca="false">IF(L$5&lt;&gt;"",L$5,"")</f>
        <v/>
      </c>
      <c r="M25" s="72" t="str">
        <f aca="false">IF(M$5&lt;&gt;"",M$5,"")</f>
        <v/>
      </c>
      <c r="N25" s="72" t="str">
        <f aca="false">IF(N$5&lt;&gt;"",N$5,"")</f>
        <v/>
      </c>
      <c r="O25" s="72" t="str">
        <f aca="false">IF(O$5&lt;&gt;"",O$5,"")</f>
        <v/>
      </c>
      <c r="P25" s="72" t="str">
        <f aca="false">IF(P$5&lt;&gt;"",P$5,"")</f>
        <v/>
      </c>
      <c r="Q25" s="72" t="str">
        <f aca="false">IF(Q$5&lt;&gt;"",Q$5,"")</f>
        <v/>
      </c>
      <c r="R25" s="72" t="str">
        <f aca="false">IF(R$5&lt;&gt;"",R$5,"")</f>
        <v/>
      </c>
      <c r="S25" s="72" t="str">
        <f aca="false">IF(S$5&lt;&gt;"",S$5,"")</f>
        <v/>
      </c>
      <c r="T25" s="72" t="str">
        <f aca="false">IF(T$5&lt;&gt;"",T$5,"")</f>
        <v/>
      </c>
      <c r="U25" s="72" t="str">
        <f aca="false">IF(U$5&lt;&gt;"",U$5,"")</f>
        <v/>
      </c>
      <c r="V25" s="72" t="str">
        <f aca="false">IF(V$5&lt;&gt;"",V$5,"")</f>
        <v/>
      </c>
      <c r="W25" s="72" t="str">
        <f aca="false">IF(W$5&lt;&gt;"",W$5,"")</f>
        <v/>
      </c>
      <c r="X25" s="72" t="str">
        <f aca="false">IF(X$5&lt;&gt;"",X$5,"")</f>
        <v/>
      </c>
      <c r="Y25" s="72" t="str">
        <f aca="false">IF(Y$5&lt;&gt;"",Y$5,"")</f>
        <v/>
      </c>
      <c r="Z25" s="72" t="str">
        <f aca="false">IF(Z$5&lt;&gt;"",Z$5,"")</f>
        <v/>
      </c>
      <c r="AA25" s="72" t="str">
        <f aca="false">IF(AA$5&lt;&gt;"",AA$5,"")</f>
        <v/>
      </c>
      <c r="AB25" s="72" t="str">
        <f aca="false">IF(AB$5&lt;&gt;"",AB$5,"")</f>
        <v/>
      </c>
      <c r="AC25" s="72" t="str">
        <f aca="false">IF(AC$5&lt;&gt;"",AC$5,"")</f>
        <v/>
      </c>
      <c r="AD25" s="72" t="str">
        <f aca="false">IF(AD$5&lt;&gt;"",AD$5,"")</f>
        <v/>
      </c>
      <c r="AE25" s="72" t="str">
        <f aca="false">IF(AE$5&lt;&gt;"",AE$5,"")</f>
        <v/>
      </c>
      <c r="AF25" s="72" t="str">
        <f aca="false">IF(AF$5&lt;&gt;"",AF$5,"")</f>
        <v/>
      </c>
      <c r="AG25" s="72" t="str">
        <f aca="false">IF(AG$5&lt;&gt;"",AG$5,"")</f>
        <v/>
      </c>
      <c r="AH25" s="72" t="str">
        <f aca="false">IF(AH$5&lt;&gt;"",AH$5,"")</f>
        <v/>
      </c>
      <c r="AI25" s="72" t="str">
        <f aca="false">IF(AI$5&lt;&gt;"",AI$5,"")</f>
        <v/>
      </c>
      <c r="AJ25" s="72" t="str">
        <f aca="false">IF(AJ$5&lt;&gt;"",AJ$5,"")</f>
        <v/>
      </c>
      <c r="AK25" s="72" t="str">
        <f aca="false">IF(AK$5&lt;&gt;"",AK$5,"")</f>
        <v/>
      </c>
      <c r="AL25" s="72" t="str">
        <f aca="false">IF(AL$5&lt;&gt;"",AL$5,"")</f>
        <v/>
      </c>
      <c r="AM25" s="72" t="str">
        <f aca="false">IF(AM$5&lt;&gt;"",AM$5,"")</f>
        <v/>
      </c>
      <c r="AN25" s="72" t="str">
        <f aca="false">IF(AN$5&lt;&gt;"",AN$5,"")</f>
        <v/>
      </c>
      <c r="AO25" s="72" t="str">
        <f aca="false">IF(AO$5&lt;&gt;"",AO$5,"")</f>
        <v/>
      </c>
      <c r="AP25" s="72" t="str">
        <f aca="false">IF(AP$5&lt;&gt;"",AP$5,"")</f>
        <v/>
      </c>
      <c r="AQ25" s="72" t="str">
        <f aca="false">IF(AQ$5&lt;&gt;"",AQ$5,"")</f>
        <v/>
      </c>
      <c r="AR25" s="72" t="str">
        <f aca="false">IF(AR$5&lt;&gt;"",AR$5,"")</f>
        <v/>
      </c>
      <c r="AS25" s="72" t="str">
        <f aca="false">IF(AS$5&lt;&gt;"",AS$5,"")</f>
        <v/>
      </c>
      <c r="AT25" s="72" t="str">
        <f aca="false">IF(AT$5&lt;&gt;"",AT$5,"")</f>
        <v/>
      </c>
      <c r="AU25" s="72" t="str">
        <f aca="false">IF(AU$5&lt;&gt;"",AU$5,"")</f>
        <v/>
      </c>
      <c r="AV25" s="72" t="str">
        <f aca="false">IF(AV$5&lt;&gt;"",AV$5,"")</f>
        <v/>
      </c>
      <c r="AW25" s="72" t="str">
        <f aca="false">IF(AW$5&lt;&gt;"",AW$5,"")</f>
        <v/>
      </c>
      <c r="AX25" s="72" t="str">
        <f aca="false">IF(AX$5&lt;&gt;"",AX$5,"")</f>
        <v/>
      </c>
      <c r="AY25" s="72" t="str">
        <f aca="false">IF(AY$5&lt;&gt;"",AY$5,"")</f>
        <v/>
      </c>
      <c r="AZ25" s="72" t="str">
        <f aca="false">IF(AZ$5&lt;&gt;"",AZ$5,"")</f>
        <v/>
      </c>
      <c r="BA25" s="72" t="str">
        <f aca="false">IF(BA$5&lt;&gt;"",BA$5,"")</f>
        <v/>
      </c>
      <c r="BB25" s="73" t="str">
        <f aca="false">IF(BB$5&lt;&gt;"",BB$5,"")</f>
        <v/>
      </c>
      <c r="BC25" s="73" t="str">
        <f aca="false">IF(BC$5&lt;&gt;"",BC$5,"")</f>
        <v/>
      </c>
      <c r="BD25" s="73" t="str">
        <f aca="false">IF(BD$5&lt;&gt;"",BD$5,"")</f>
        <v/>
      </c>
      <c r="BE25" s="73" t="str">
        <f aca="false">IF(BE$5&lt;&gt;"",BE$5,"")</f>
        <v/>
      </c>
    </row>
    <row r="26" customFormat="false" ht="11.25" hidden="false" customHeight="false" outlineLevel="0" collapsed="false">
      <c r="B26" s="74"/>
      <c r="C26" s="75"/>
      <c r="D26" s="76" t="str">
        <f aca="false">Dateneingabe!C$2</f>
        <v>A01</v>
      </c>
      <c r="E26" s="76" t="str">
        <f aca="false">Dateneingabe!D$2</f>
        <v>A02</v>
      </c>
      <c r="F26" s="76" t="str">
        <f aca="false">Dateneingabe!E$2</f>
        <v>A03</v>
      </c>
      <c r="G26" s="76" t="str">
        <f aca="false">Dateneingabe!F$2</f>
        <v>A04</v>
      </c>
      <c r="H26" s="76" t="str">
        <f aca="false">Dateneingabe!G$2</f>
        <v>A05</v>
      </c>
      <c r="I26" s="76" t="str">
        <f aca="false">Dateneingabe!H$2</f>
        <v>A06</v>
      </c>
      <c r="J26" s="76" t="str">
        <f aca="false">Dateneingabe!I$2</f>
        <v>A07</v>
      </c>
      <c r="K26" s="76" t="str">
        <f aca="false">Dateneingabe!J$2</f>
        <v>A08</v>
      </c>
      <c r="L26" s="76" t="str">
        <f aca="false">Dateneingabe!K$2</f>
        <v>A09</v>
      </c>
      <c r="M26" s="76" t="str">
        <f aca="false">Dateneingabe!L$2</f>
        <v>A10</v>
      </c>
      <c r="N26" s="76" t="str">
        <f aca="false">Dateneingabe!M$2</f>
        <v>A11</v>
      </c>
      <c r="O26" s="76" t="str">
        <f aca="false">Dateneingabe!N$2</f>
        <v>A12</v>
      </c>
      <c r="P26" s="76" t="str">
        <f aca="false">Dateneingabe!O$2</f>
        <v>A13</v>
      </c>
      <c r="Q26" s="76" t="str">
        <f aca="false">Dateneingabe!P$2</f>
        <v>A14</v>
      </c>
      <c r="R26" s="76" t="str">
        <f aca="false">Dateneingabe!Q$2</f>
        <v>A15</v>
      </c>
      <c r="S26" s="76" t="str">
        <f aca="false">Dateneingabe!R$2</f>
        <v>A16</v>
      </c>
      <c r="T26" s="76" t="str">
        <f aca="false">Dateneingabe!S$2</f>
        <v>A17</v>
      </c>
      <c r="U26" s="76" t="str">
        <f aca="false">Dateneingabe!T$2</f>
        <v>A18</v>
      </c>
      <c r="V26" s="76" t="str">
        <f aca="false">Dateneingabe!U$2</f>
        <v>A19</v>
      </c>
      <c r="W26" s="76" t="str">
        <f aca="false">Dateneingabe!V$2</f>
        <v>A20</v>
      </c>
      <c r="X26" s="76" t="str">
        <f aca="false">Dateneingabe!W$2</f>
        <v>A21</v>
      </c>
      <c r="Y26" s="76" t="str">
        <f aca="false">Dateneingabe!X$2</f>
        <v>A22</v>
      </c>
      <c r="Z26" s="76" t="str">
        <f aca="false">Dateneingabe!Y$2</f>
        <v>A23</v>
      </c>
      <c r="AA26" s="76" t="str">
        <f aca="false">Dateneingabe!Z$2</f>
        <v>A24</v>
      </c>
      <c r="AB26" s="76" t="str">
        <f aca="false">Dateneingabe!AA$2</f>
        <v>A25</v>
      </c>
      <c r="AC26" s="76" t="str">
        <f aca="false">Dateneingabe!AB$2</f>
        <v>A26</v>
      </c>
      <c r="AD26" s="76" t="str">
        <f aca="false">Dateneingabe!AC$2</f>
        <v>A27</v>
      </c>
      <c r="AE26" s="76" t="str">
        <f aca="false">Dateneingabe!AD$2</f>
        <v>A28</v>
      </c>
      <c r="AF26" s="76" t="str">
        <f aca="false">Dateneingabe!AE$2</f>
        <v>A29</v>
      </c>
      <c r="AG26" s="76" t="str">
        <f aca="false">Dateneingabe!AF$2</f>
        <v>A30</v>
      </c>
      <c r="AH26" s="76" t="str">
        <f aca="false">Dateneingabe!AG$2</f>
        <v>A31</v>
      </c>
      <c r="AI26" s="76" t="str">
        <f aca="false">Dateneingabe!AH$2</f>
        <v>A32</v>
      </c>
      <c r="AJ26" s="76" t="str">
        <f aca="false">Dateneingabe!AI$2</f>
        <v>A33</v>
      </c>
      <c r="AK26" s="76" t="str">
        <f aca="false">Dateneingabe!AJ$2</f>
        <v>A34</v>
      </c>
      <c r="AL26" s="76" t="str">
        <f aca="false">Dateneingabe!AK$2</f>
        <v>A35</v>
      </c>
      <c r="AM26" s="76" t="str">
        <f aca="false">Dateneingabe!AL$2</f>
        <v>A36</v>
      </c>
      <c r="AN26" s="76" t="str">
        <f aca="false">Dateneingabe!AM$2</f>
        <v>A37</v>
      </c>
      <c r="AO26" s="76" t="str">
        <f aca="false">Dateneingabe!AN$2</f>
        <v>A38</v>
      </c>
      <c r="AP26" s="76" t="str">
        <f aca="false">Dateneingabe!AO$2</f>
        <v>A39</v>
      </c>
      <c r="AQ26" s="76" t="str">
        <f aca="false">Dateneingabe!AP$2</f>
        <v>A40</v>
      </c>
      <c r="AR26" s="76" t="str">
        <f aca="false">Dateneingabe!AQ$2</f>
        <v>A41</v>
      </c>
      <c r="AS26" s="76" t="str">
        <f aca="false">Dateneingabe!AR$2</f>
        <v>A42</v>
      </c>
      <c r="AT26" s="76" t="str">
        <f aca="false">Dateneingabe!AS$2</f>
        <v>A43</v>
      </c>
      <c r="AU26" s="76" t="str">
        <f aca="false">Dateneingabe!AT$2</f>
        <v>A44</v>
      </c>
      <c r="AV26" s="76" t="str">
        <f aca="false">Dateneingabe!AU$2</f>
        <v>A45</v>
      </c>
      <c r="AW26" s="76" t="str">
        <f aca="false">Dateneingabe!AV$2</f>
        <v>A46</v>
      </c>
      <c r="AX26" s="76" t="str">
        <f aca="false">Dateneingabe!AW$2</f>
        <v>A47</v>
      </c>
      <c r="AY26" s="76" t="str">
        <f aca="false">Dateneingabe!AX$2</f>
        <v>A48</v>
      </c>
      <c r="AZ26" s="76" t="str">
        <f aca="false">Dateneingabe!AY$2</f>
        <v>A49</v>
      </c>
      <c r="BA26" s="76" t="str">
        <f aca="false">Dateneingabe!AZ$2</f>
        <v>A50</v>
      </c>
      <c r="BB26" s="77" t="str">
        <f aca="false">Dateneingabe!BA$2</f>
        <v>Σ</v>
      </c>
      <c r="BC26" s="77" t="str">
        <f aca="false">Dateneingabe!BB$2</f>
        <v>%</v>
      </c>
      <c r="BD26" s="77" t="str">
        <f aca="false">Dateneingabe!BC$2</f>
        <v>Pkt.</v>
      </c>
      <c r="BE26" s="77" t="str">
        <f aca="false">Dateneingabe!BD$2</f>
        <v>Note</v>
      </c>
      <c r="BF26" s="74"/>
    </row>
    <row r="27" customFormat="false" ht="11.25" hidden="false" customHeight="false" outlineLevel="0" collapsed="false">
      <c r="A27" s="64" t="n">
        <f aca="false">A22+1</f>
        <v>5</v>
      </c>
      <c r="B27" s="78" t="str">
        <f aca="true">IF(INDIRECT(ADDRESS($A27+2,2,,,"Dateneingabe"))=0,"(Heft"&amp;INDIRECT(ADDRESS($A27+2,1,,,"Dateneingabe"))&amp;")",INDIRECT(ADDRESS($A27+2,2,,,"Dateneingabe")))</f>
        <v>(Heft5)</v>
      </c>
      <c r="C27" s="75" t="s">
        <v>72</v>
      </c>
      <c r="D27" s="79" t="n">
        <f aca="true">INDIRECT(ADDRESS($A27+2,COLUMN(D27)-1,,,"Dateneingabe"))</f>
        <v>0</v>
      </c>
      <c r="E27" s="79" t="n">
        <f aca="true">INDIRECT(ADDRESS($A27+2,COLUMN(E27)-1,,,"Dateneingabe"))</f>
        <v>0</v>
      </c>
      <c r="F27" s="79" t="n">
        <f aca="true">INDIRECT(ADDRESS($A27+2,COLUMN(F27)-1,,,"Dateneingabe"))</f>
        <v>0</v>
      </c>
      <c r="G27" s="79" t="n">
        <f aca="true">INDIRECT(ADDRESS($A27+2,COLUMN(G27)-1,,,"Dateneingabe"))</f>
        <v>0</v>
      </c>
      <c r="H27" s="79" t="n">
        <f aca="true">INDIRECT(ADDRESS($A27+2,COLUMN(H27)-1,,,"Dateneingabe"))</f>
        <v>0</v>
      </c>
      <c r="I27" s="79" t="n">
        <f aca="true">INDIRECT(ADDRESS($A27+2,COLUMN(I27)-1,,,"Dateneingabe"))</f>
        <v>0</v>
      </c>
      <c r="J27" s="79" t="n">
        <f aca="true">INDIRECT(ADDRESS($A27+2,COLUMN(J27)-1,,,"Dateneingabe"))</f>
        <v>0</v>
      </c>
      <c r="K27" s="79" t="n">
        <f aca="true">INDIRECT(ADDRESS($A27+2,COLUMN(K27)-1,,,"Dateneingabe"))</f>
        <v>0</v>
      </c>
      <c r="L27" s="79" t="n">
        <f aca="true">INDIRECT(ADDRESS($A27+2,COLUMN(L27)-1,,,"Dateneingabe"))</f>
        <v>0</v>
      </c>
      <c r="M27" s="79" t="n">
        <f aca="true">INDIRECT(ADDRESS($A27+2,COLUMN(M27)-1,,,"Dateneingabe"))</f>
        <v>0</v>
      </c>
      <c r="N27" s="79" t="n">
        <f aca="true">INDIRECT(ADDRESS($A27+2,COLUMN(N27)-1,,,"Dateneingabe"))</f>
        <v>0</v>
      </c>
      <c r="O27" s="79" t="n">
        <f aca="true">INDIRECT(ADDRESS($A27+2,COLUMN(O27)-1,,,"Dateneingabe"))</f>
        <v>0</v>
      </c>
      <c r="P27" s="79" t="n">
        <f aca="true">INDIRECT(ADDRESS($A27+2,COLUMN(P27)-1,,,"Dateneingabe"))</f>
        <v>0</v>
      </c>
      <c r="Q27" s="79" t="n">
        <f aca="true">INDIRECT(ADDRESS($A27+2,COLUMN(Q27)-1,,,"Dateneingabe"))</f>
        <v>0</v>
      </c>
      <c r="R27" s="79" t="n">
        <f aca="true">INDIRECT(ADDRESS($A27+2,COLUMN(R27)-1,,,"Dateneingabe"))</f>
        <v>0</v>
      </c>
      <c r="S27" s="79" t="n">
        <f aca="true">INDIRECT(ADDRESS($A27+2,COLUMN(S27)-1,,,"Dateneingabe"))</f>
        <v>0</v>
      </c>
      <c r="T27" s="79" t="n">
        <f aca="true">INDIRECT(ADDRESS($A27+2,COLUMN(T27)-1,,,"Dateneingabe"))</f>
        <v>0</v>
      </c>
      <c r="U27" s="79" t="n">
        <f aca="true">INDIRECT(ADDRESS($A27+2,COLUMN(U27)-1,,,"Dateneingabe"))</f>
        <v>0</v>
      </c>
      <c r="V27" s="79" t="n">
        <f aca="true">INDIRECT(ADDRESS($A27+2,COLUMN(V27)-1,,,"Dateneingabe"))</f>
        <v>0</v>
      </c>
      <c r="W27" s="79" t="n">
        <f aca="true">INDIRECT(ADDRESS($A27+2,COLUMN(W27)-1,,,"Dateneingabe"))</f>
        <v>0</v>
      </c>
      <c r="X27" s="79" t="n">
        <f aca="true">INDIRECT(ADDRESS($A27+2,COLUMN(X27)-1,,,"Dateneingabe"))</f>
        <v>0</v>
      </c>
      <c r="Y27" s="79" t="n">
        <f aca="true">INDIRECT(ADDRESS($A27+2,COLUMN(Y27)-1,,,"Dateneingabe"))</f>
        <v>0</v>
      </c>
      <c r="Z27" s="79" t="n">
        <f aca="true">INDIRECT(ADDRESS($A27+2,COLUMN(Z27)-1,,,"Dateneingabe"))</f>
        <v>0</v>
      </c>
      <c r="AA27" s="79" t="n">
        <f aca="true">INDIRECT(ADDRESS($A27+2,COLUMN(AA27)-1,,,"Dateneingabe"))</f>
        <v>0</v>
      </c>
      <c r="AB27" s="79" t="n">
        <f aca="true">INDIRECT(ADDRESS($A27+2,COLUMN(AB27)-1,,,"Dateneingabe"))</f>
        <v>0</v>
      </c>
      <c r="AC27" s="79" t="n">
        <f aca="true">INDIRECT(ADDRESS($A27+2,COLUMN(AC27)-1,,,"Dateneingabe"))</f>
        <v>0</v>
      </c>
      <c r="AD27" s="79" t="n">
        <f aca="true">INDIRECT(ADDRESS($A27+2,COLUMN(AD27)-1,,,"Dateneingabe"))</f>
        <v>0</v>
      </c>
      <c r="AE27" s="79" t="n">
        <f aca="true">INDIRECT(ADDRESS($A27+2,COLUMN(AE27)-1,,,"Dateneingabe"))</f>
        <v>0</v>
      </c>
      <c r="AF27" s="79" t="n">
        <f aca="true">INDIRECT(ADDRESS($A27+2,COLUMN(AF27)-1,,,"Dateneingabe"))</f>
        <v>0</v>
      </c>
      <c r="AG27" s="79" t="n">
        <f aca="true">INDIRECT(ADDRESS($A27+2,COLUMN(AG27)-1,,,"Dateneingabe"))</f>
        <v>0</v>
      </c>
      <c r="AH27" s="79" t="n">
        <f aca="true">INDIRECT(ADDRESS($A27+2,COLUMN(AH27)-1,,,"Dateneingabe"))</f>
        <v>0</v>
      </c>
      <c r="AI27" s="79" t="n">
        <f aca="true">INDIRECT(ADDRESS($A27+2,COLUMN(AI27)-1,,,"Dateneingabe"))</f>
        <v>0</v>
      </c>
      <c r="AJ27" s="79" t="n">
        <f aca="true">INDIRECT(ADDRESS($A27+2,COLUMN(AJ27)-1,,,"Dateneingabe"))</f>
        <v>0</v>
      </c>
      <c r="AK27" s="79" t="n">
        <f aca="true">INDIRECT(ADDRESS($A27+2,COLUMN(AK27)-1,,,"Dateneingabe"))</f>
        <v>0</v>
      </c>
      <c r="AL27" s="79" t="n">
        <f aca="true">INDIRECT(ADDRESS($A27+2,COLUMN(AL27)-1,,,"Dateneingabe"))</f>
        <v>0</v>
      </c>
      <c r="AM27" s="79" t="n">
        <f aca="true">INDIRECT(ADDRESS($A27+2,COLUMN(AM27)-1,,,"Dateneingabe"))</f>
        <v>0</v>
      </c>
      <c r="AN27" s="79" t="n">
        <f aca="true">INDIRECT(ADDRESS($A27+2,COLUMN(AN27)-1,,,"Dateneingabe"))</f>
        <v>0</v>
      </c>
      <c r="AO27" s="79" t="n">
        <f aca="true">INDIRECT(ADDRESS($A27+2,COLUMN(AO27)-1,,,"Dateneingabe"))</f>
        <v>0</v>
      </c>
      <c r="AP27" s="79" t="n">
        <f aca="true">INDIRECT(ADDRESS($A27+2,COLUMN(AP27)-1,,,"Dateneingabe"))</f>
        <v>0</v>
      </c>
      <c r="AQ27" s="79" t="n">
        <f aca="true">INDIRECT(ADDRESS($A27+2,COLUMN(AQ27)-1,,,"Dateneingabe"))</f>
        <v>0</v>
      </c>
      <c r="AR27" s="79" t="n">
        <f aca="true">INDIRECT(ADDRESS($A27+2,COLUMN(AR27)-1,,,"Dateneingabe"))</f>
        <v>0</v>
      </c>
      <c r="AS27" s="79" t="n">
        <f aca="true">INDIRECT(ADDRESS($A27+2,COLUMN(AS27)-1,,,"Dateneingabe"))</f>
        <v>0</v>
      </c>
      <c r="AT27" s="79" t="n">
        <f aca="true">INDIRECT(ADDRESS($A27+2,COLUMN(AT27)-1,,,"Dateneingabe"))</f>
        <v>0</v>
      </c>
      <c r="AU27" s="79" t="n">
        <f aca="true">INDIRECT(ADDRESS($A27+2,COLUMN(AU27)-1,,,"Dateneingabe"))</f>
        <v>0</v>
      </c>
      <c r="AV27" s="79" t="n">
        <f aca="true">INDIRECT(ADDRESS($A27+2,COLUMN(AV27)-1,,,"Dateneingabe"))</f>
        <v>0</v>
      </c>
      <c r="AW27" s="79" t="n">
        <f aca="true">INDIRECT(ADDRESS($A27+2,COLUMN(AW27)-1,,,"Dateneingabe"))</f>
        <v>0</v>
      </c>
      <c r="AX27" s="79" t="n">
        <f aca="true">INDIRECT(ADDRESS($A27+2,COLUMN(AX27)-1,,,"Dateneingabe"))</f>
        <v>0</v>
      </c>
      <c r="AY27" s="79" t="n">
        <f aca="true">INDIRECT(ADDRESS($A27+2,COLUMN(AY27)-1,,,"Dateneingabe"))</f>
        <v>0</v>
      </c>
      <c r="AZ27" s="79" t="n">
        <f aca="true">INDIRECT(ADDRESS($A27+2,COLUMN(AZ27)-1,,,"Dateneingabe"))</f>
        <v>0</v>
      </c>
      <c r="BA27" s="79" t="n">
        <f aca="true">INDIRECT(ADDRESS($A27+2,COLUMN(BA27)-1,,,"Dateneingabe"))</f>
        <v>0</v>
      </c>
      <c r="BB27" s="80" t="str">
        <f aca="true">INDIRECT(ADDRESS($A27+2,COLUMN(BB27)-1,,,"Dateneingabe"))</f>
        <v/>
      </c>
      <c r="BC27" s="80" t="str">
        <f aca="true">INDIRECT(ADDRESS($A27+2,COLUMN(BC27)-1,,,"Dateneingabe"))</f>
        <v/>
      </c>
      <c r="BD27" s="80" t="str">
        <f aca="true">INDIRECT(ADDRESS($A27+2,COLUMN(BD27)-1,,,"Dateneingabe"))</f>
        <v/>
      </c>
      <c r="BE27" s="80" t="str">
        <f aca="true">INDIRECT(ADDRESS($A27+2,COLUMN(BE27)-1,,,"Dateneingabe"))</f>
        <v/>
      </c>
    </row>
    <row r="28" customFormat="false" ht="11.25" hidden="false" customHeight="false" outlineLevel="0" collapsed="false">
      <c r="B28" s="81"/>
      <c r="C28" s="82" t="s">
        <v>73</v>
      </c>
      <c r="D28" s="79" t="n">
        <f aca="false">Dateneingabe!C$54</f>
        <v>0</v>
      </c>
      <c r="E28" s="79" t="n">
        <f aca="false">Dateneingabe!D$54</f>
        <v>0</v>
      </c>
      <c r="F28" s="79" t="n">
        <f aca="false">Dateneingabe!E$54</f>
        <v>0</v>
      </c>
      <c r="G28" s="79" t="n">
        <f aca="false">Dateneingabe!F$54</f>
        <v>0</v>
      </c>
      <c r="H28" s="79" t="n">
        <f aca="false">Dateneingabe!G$54</f>
        <v>0</v>
      </c>
      <c r="I28" s="79" t="n">
        <f aca="false">Dateneingabe!H$54</f>
        <v>0</v>
      </c>
      <c r="J28" s="79" t="n">
        <f aca="false">Dateneingabe!I$54</f>
        <v>0</v>
      </c>
      <c r="K28" s="79" t="n">
        <f aca="false">Dateneingabe!J$54</f>
        <v>0</v>
      </c>
      <c r="L28" s="79" t="n">
        <f aca="false">Dateneingabe!K$54</f>
        <v>0</v>
      </c>
      <c r="M28" s="79" t="n">
        <f aca="false">Dateneingabe!L$54</f>
        <v>0</v>
      </c>
      <c r="N28" s="79" t="n">
        <f aca="false">Dateneingabe!M$54</f>
        <v>0</v>
      </c>
      <c r="O28" s="79" t="n">
        <f aca="false">Dateneingabe!N$54</f>
        <v>0</v>
      </c>
      <c r="P28" s="79" t="n">
        <f aca="false">Dateneingabe!O$54</f>
        <v>0</v>
      </c>
      <c r="Q28" s="79" t="n">
        <f aca="false">Dateneingabe!P$54</f>
        <v>0</v>
      </c>
      <c r="R28" s="79" t="n">
        <f aca="false">Dateneingabe!Q$54</f>
        <v>0</v>
      </c>
      <c r="S28" s="79" t="n">
        <f aca="false">Dateneingabe!R$54</f>
        <v>0</v>
      </c>
      <c r="T28" s="79" t="n">
        <f aca="false">Dateneingabe!S$54</f>
        <v>0</v>
      </c>
      <c r="U28" s="79" t="n">
        <f aca="false">Dateneingabe!T$54</f>
        <v>0</v>
      </c>
      <c r="V28" s="79" t="n">
        <f aca="false">Dateneingabe!U$54</f>
        <v>0</v>
      </c>
      <c r="W28" s="79" t="n">
        <f aca="false">Dateneingabe!V$54</f>
        <v>0</v>
      </c>
      <c r="X28" s="79" t="n">
        <f aca="false">Dateneingabe!W$54</f>
        <v>0</v>
      </c>
      <c r="Y28" s="79" t="n">
        <f aca="false">Dateneingabe!X$54</f>
        <v>0</v>
      </c>
      <c r="Z28" s="79" t="n">
        <f aca="false">Dateneingabe!Y$54</f>
        <v>0</v>
      </c>
      <c r="AA28" s="79" t="n">
        <f aca="false">Dateneingabe!Z$54</f>
        <v>0</v>
      </c>
      <c r="AB28" s="79" t="n">
        <f aca="false">Dateneingabe!AA$54</f>
        <v>0</v>
      </c>
      <c r="AC28" s="79" t="n">
        <f aca="false">Dateneingabe!AB$54</f>
        <v>0</v>
      </c>
      <c r="AD28" s="79" t="n">
        <f aca="false">Dateneingabe!AC$54</f>
        <v>0</v>
      </c>
      <c r="AE28" s="79" t="n">
        <f aca="false">Dateneingabe!AD$54</f>
        <v>0</v>
      </c>
      <c r="AF28" s="79" t="n">
        <f aca="false">Dateneingabe!AE$54</f>
        <v>0</v>
      </c>
      <c r="AG28" s="79" t="n">
        <f aca="false">Dateneingabe!AF$54</f>
        <v>0</v>
      </c>
      <c r="AH28" s="79" t="n">
        <f aca="false">Dateneingabe!AG$54</f>
        <v>0</v>
      </c>
      <c r="AI28" s="79" t="n">
        <f aca="false">Dateneingabe!AH$54</f>
        <v>0</v>
      </c>
      <c r="AJ28" s="79" t="n">
        <f aca="false">Dateneingabe!AI$54</f>
        <v>0</v>
      </c>
      <c r="AK28" s="79" t="n">
        <f aca="false">Dateneingabe!AJ$54</f>
        <v>0</v>
      </c>
      <c r="AL28" s="79" t="n">
        <f aca="false">Dateneingabe!AK$54</f>
        <v>0</v>
      </c>
      <c r="AM28" s="79" t="n">
        <f aca="false">Dateneingabe!AL$54</f>
        <v>0</v>
      </c>
      <c r="AN28" s="79" t="n">
        <f aca="false">Dateneingabe!AM$54</f>
        <v>0</v>
      </c>
      <c r="AO28" s="79" t="n">
        <f aca="false">Dateneingabe!AN$54</f>
        <v>0</v>
      </c>
      <c r="AP28" s="79" t="n">
        <f aca="false">Dateneingabe!AO$54</f>
        <v>0</v>
      </c>
      <c r="AQ28" s="79" t="n">
        <f aca="false">Dateneingabe!AP$54</f>
        <v>0</v>
      </c>
      <c r="AR28" s="79" t="n">
        <f aca="false">Dateneingabe!AQ$54</f>
        <v>0</v>
      </c>
      <c r="AS28" s="79" t="n">
        <f aca="false">Dateneingabe!AR$54</f>
        <v>0</v>
      </c>
      <c r="AT28" s="79" t="n">
        <f aca="false">Dateneingabe!AS$54</f>
        <v>0</v>
      </c>
      <c r="AU28" s="79" t="n">
        <f aca="false">Dateneingabe!AT$54</f>
        <v>0</v>
      </c>
      <c r="AV28" s="79" t="n">
        <f aca="false">Dateneingabe!AU$54</f>
        <v>0</v>
      </c>
      <c r="AW28" s="79" t="n">
        <f aca="false">Dateneingabe!AV$54</f>
        <v>0</v>
      </c>
      <c r="AX28" s="79" t="n">
        <f aca="false">Dateneingabe!AW$54</f>
        <v>0</v>
      </c>
      <c r="AY28" s="79" t="n">
        <f aca="false">Dateneingabe!AX$54</f>
        <v>0</v>
      </c>
      <c r="AZ28" s="79" t="n">
        <f aca="false">Dateneingabe!AY$54</f>
        <v>0</v>
      </c>
      <c r="BA28" s="79" t="n">
        <f aca="false">Dateneingabe!AZ$54</f>
        <v>0</v>
      </c>
      <c r="BB28" s="80" t="n">
        <f aca="false">Dateneingabe!BA$54</f>
        <v>0</v>
      </c>
      <c r="BC28" s="80"/>
      <c r="BD28" s="80"/>
      <c r="BE28" s="80"/>
    </row>
    <row r="30" customFormat="false" ht="11.25" hidden="false" customHeight="false" outlineLevel="0" collapsed="false">
      <c r="B30" s="72" t="str">
        <f aca="false">IF(B$5&lt;&gt;"",B$5,"")</f>
        <v/>
      </c>
      <c r="C30" s="72" t="str">
        <f aca="false">IF(C$5&lt;&gt;"",C$5,"")</f>
        <v/>
      </c>
      <c r="D30" s="72" t="str">
        <f aca="false">IF(D$5&lt;&gt;"",D$5,"")</f>
        <v/>
      </c>
      <c r="E30" s="72" t="str">
        <f aca="false">IF(E$5&lt;&gt;"",E$5,"")</f>
        <v/>
      </c>
      <c r="F30" s="72" t="str">
        <f aca="false">IF(F$5&lt;&gt;"",F$5,"")</f>
        <v/>
      </c>
      <c r="G30" s="72" t="str">
        <f aca="false">IF(G$5&lt;&gt;"",G$5,"")</f>
        <v/>
      </c>
      <c r="H30" s="72" t="str">
        <f aca="false">IF(H$5&lt;&gt;"",H$5,"")</f>
        <v/>
      </c>
      <c r="I30" s="72" t="str">
        <f aca="false">IF(I$5&lt;&gt;"",I$5,"")</f>
        <v/>
      </c>
      <c r="J30" s="72" t="str">
        <f aca="false">IF(J$5&lt;&gt;"",J$5,"")</f>
        <v/>
      </c>
      <c r="K30" s="72" t="str">
        <f aca="false">IF(K$5&lt;&gt;"",K$5,"")</f>
        <v/>
      </c>
      <c r="L30" s="72" t="str">
        <f aca="false">IF(L$5&lt;&gt;"",L$5,"")</f>
        <v/>
      </c>
      <c r="M30" s="72" t="str">
        <f aca="false">IF(M$5&lt;&gt;"",M$5,"")</f>
        <v/>
      </c>
      <c r="N30" s="72" t="str">
        <f aca="false">IF(N$5&lt;&gt;"",N$5,"")</f>
        <v/>
      </c>
      <c r="O30" s="72" t="str">
        <f aca="false">IF(O$5&lt;&gt;"",O$5,"")</f>
        <v/>
      </c>
      <c r="P30" s="72" t="str">
        <f aca="false">IF(P$5&lt;&gt;"",P$5,"")</f>
        <v/>
      </c>
      <c r="Q30" s="72" t="str">
        <f aca="false">IF(Q$5&lt;&gt;"",Q$5,"")</f>
        <v/>
      </c>
      <c r="R30" s="72" t="str">
        <f aca="false">IF(R$5&lt;&gt;"",R$5,"")</f>
        <v/>
      </c>
      <c r="S30" s="72" t="str">
        <f aca="false">IF(S$5&lt;&gt;"",S$5,"")</f>
        <v/>
      </c>
      <c r="T30" s="72" t="str">
        <f aca="false">IF(T$5&lt;&gt;"",T$5,"")</f>
        <v/>
      </c>
      <c r="U30" s="72" t="str">
        <f aca="false">IF(U$5&lt;&gt;"",U$5,"")</f>
        <v/>
      </c>
      <c r="V30" s="72" t="str">
        <f aca="false">IF(V$5&lt;&gt;"",V$5,"")</f>
        <v/>
      </c>
      <c r="W30" s="72" t="str">
        <f aca="false">IF(W$5&lt;&gt;"",W$5,"")</f>
        <v/>
      </c>
      <c r="X30" s="72" t="str">
        <f aca="false">IF(X$5&lt;&gt;"",X$5,"")</f>
        <v/>
      </c>
      <c r="Y30" s="72" t="str">
        <f aca="false">IF(Y$5&lt;&gt;"",Y$5,"")</f>
        <v/>
      </c>
      <c r="Z30" s="72" t="str">
        <f aca="false">IF(Z$5&lt;&gt;"",Z$5,"")</f>
        <v/>
      </c>
      <c r="AA30" s="72" t="str">
        <f aca="false">IF(AA$5&lt;&gt;"",AA$5,"")</f>
        <v/>
      </c>
      <c r="AB30" s="72" t="str">
        <f aca="false">IF(AB$5&lt;&gt;"",AB$5,"")</f>
        <v/>
      </c>
      <c r="AC30" s="72" t="str">
        <f aca="false">IF(AC$5&lt;&gt;"",AC$5,"")</f>
        <v/>
      </c>
      <c r="AD30" s="72" t="str">
        <f aca="false">IF(AD$5&lt;&gt;"",AD$5,"")</f>
        <v/>
      </c>
      <c r="AE30" s="72" t="str">
        <f aca="false">IF(AE$5&lt;&gt;"",AE$5,"")</f>
        <v/>
      </c>
      <c r="AF30" s="72" t="str">
        <f aca="false">IF(AF$5&lt;&gt;"",AF$5,"")</f>
        <v/>
      </c>
      <c r="AG30" s="72" t="str">
        <f aca="false">IF(AG$5&lt;&gt;"",AG$5,"")</f>
        <v/>
      </c>
      <c r="AH30" s="72" t="str">
        <f aca="false">IF(AH$5&lt;&gt;"",AH$5,"")</f>
        <v/>
      </c>
      <c r="AI30" s="72" t="str">
        <f aca="false">IF(AI$5&lt;&gt;"",AI$5,"")</f>
        <v/>
      </c>
      <c r="AJ30" s="72" t="str">
        <f aca="false">IF(AJ$5&lt;&gt;"",AJ$5,"")</f>
        <v/>
      </c>
      <c r="AK30" s="72" t="str">
        <f aca="false">IF(AK$5&lt;&gt;"",AK$5,"")</f>
        <v/>
      </c>
      <c r="AL30" s="72" t="str">
        <f aca="false">IF(AL$5&lt;&gt;"",AL$5,"")</f>
        <v/>
      </c>
      <c r="AM30" s="72" t="str">
        <f aca="false">IF(AM$5&lt;&gt;"",AM$5,"")</f>
        <v/>
      </c>
      <c r="AN30" s="72" t="str">
        <f aca="false">IF(AN$5&lt;&gt;"",AN$5,"")</f>
        <v/>
      </c>
      <c r="AO30" s="72" t="str">
        <f aca="false">IF(AO$5&lt;&gt;"",AO$5,"")</f>
        <v/>
      </c>
      <c r="AP30" s="72" t="str">
        <f aca="false">IF(AP$5&lt;&gt;"",AP$5,"")</f>
        <v/>
      </c>
      <c r="AQ30" s="72" t="str">
        <f aca="false">IF(AQ$5&lt;&gt;"",AQ$5,"")</f>
        <v/>
      </c>
      <c r="AR30" s="72" t="str">
        <f aca="false">IF(AR$5&lt;&gt;"",AR$5,"")</f>
        <v/>
      </c>
      <c r="AS30" s="72" t="str">
        <f aca="false">IF(AS$5&lt;&gt;"",AS$5,"")</f>
        <v/>
      </c>
      <c r="AT30" s="72" t="str">
        <f aca="false">IF(AT$5&lt;&gt;"",AT$5,"")</f>
        <v/>
      </c>
      <c r="AU30" s="72" t="str">
        <f aca="false">IF(AU$5&lt;&gt;"",AU$5,"")</f>
        <v/>
      </c>
      <c r="AV30" s="72" t="str">
        <f aca="false">IF(AV$5&lt;&gt;"",AV$5,"")</f>
        <v/>
      </c>
      <c r="AW30" s="72" t="str">
        <f aca="false">IF(AW$5&lt;&gt;"",AW$5,"")</f>
        <v/>
      </c>
      <c r="AX30" s="72" t="str">
        <f aca="false">IF(AX$5&lt;&gt;"",AX$5,"")</f>
        <v/>
      </c>
      <c r="AY30" s="72" t="str">
        <f aca="false">IF(AY$5&lt;&gt;"",AY$5,"")</f>
        <v/>
      </c>
      <c r="AZ30" s="72" t="str">
        <f aca="false">IF(AZ$5&lt;&gt;"",AZ$5,"")</f>
        <v/>
      </c>
      <c r="BA30" s="72" t="str">
        <f aca="false">IF(BA$5&lt;&gt;"",BA$5,"")</f>
        <v/>
      </c>
      <c r="BB30" s="73" t="str">
        <f aca="false">IF(BB$5&lt;&gt;"",BB$5,"")</f>
        <v/>
      </c>
      <c r="BC30" s="73" t="str">
        <f aca="false">IF(BC$5&lt;&gt;"",BC$5,"")</f>
        <v/>
      </c>
      <c r="BD30" s="73" t="str">
        <f aca="false">IF(BD$5&lt;&gt;"",BD$5,"")</f>
        <v/>
      </c>
      <c r="BE30" s="73" t="str">
        <f aca="false">IF(BE$5&lt;&gt;"",BE$5,"")</f>
        <v/>
      </c>
    </row>
    <row r="31" customFormat="false" ht="11.25" hidden="false" customHeight="false" outlineLevel="0" collapsed="false">
      <c r="B31" s="74"/>
      <c r="C31" s="75"/>
      <c r="D31" s="76" t="str">
        <f aca="false">Dateneingabe!C$2</f>
        <v>A01</v>
      </c>
      <c r="E31" s="76" t="str">
        <f aca="false">Dateneingabe!D$2</f>
        <v>A02</v>
      </c>
      <c r="F31" s="76" t="str">
        <f aca="false">Dateneingabe!E$2</f>
        <v>A03</v>
      </c>
      <c r="G31" s="76" t="str">
        <f aca="false">Dateneingabe!F$2</f>
        <v>A04</v>
      </c>
      <c r="H31" s="76" t="str">
        <f aca="false">Dateneingabe!G$2</f>
        <v>A05</v>
      </c>
      <c r="I31" s="76" t="str">
        <f aca="false">Dateneingabe!H$2</f>
        <v>A06</v>
      </c>
      <c r="J31" s="76" t="str">
        <f aca="false">Dateneingabe!I$2</f>
        <v>A07</v>
      </c>
      <c r="K31" s="76" t="str">
        <f aca="false">Dateneingabe!J$2</f>
        <v>A08</v>
      </c>
      <c r="L31" s="76" t="str">
        <f aca="false">Dateneingabe!K$2</f>
        <v>A09</v>
      </c>
      <c r="M31" s="76" t="str">
        <f aca="false">Dateneingabe!L$2</f>
        <v>A10</v>
      </c>
      <c r="N31" s="76" t="str">
        <f aca="false">Dateneingabe!M$2</f>
        <v>A11</v>
      </c>
      <c r="O31" s="76" t="str">
        <f aca="false">Dateneingabe!N$2</f>
        <v>A12</v>
      </c>
      <c r="P31" s="76" t="str">
        <f aca="false">Dateneingabe!O$2</f>
        <v>A13</v>
      </c>
      <c r="Q31" s="76" t="str">
        <f aca="false">Dateneingabe!P$2</f>
        <v>A14</v>
      </c>
      <c r="R31" s="76" t="str">
        <f aca="false">Dateneingabe!Q$2</f>
        <v>A15</v>
      </c>
      <c r="S31" s="76" t="str">
        <f aca="false">Dateneingabe!R$2</f>
        <v>A16</v>
      </c>
      <c r="T31" s="76" t="str">
        <f aca="false">Dateneingabe!S$2</f>
        <v>A17</v>
      </c>
      <c r="U31" s="76" t="str">
        <f aca="false">Dateneingabe!T$2</f>
        <v>A18</v>
      </c>
      <c r="V31" s="76" t="str">
        <f aca="false">Dateneingabe!U$2</f>
        <v>A19</v>
      </c>
      <c r="W31" s="76" t="str">
        <f aca="false">Dateneingabe!V$2</f>
        <v>A20</v>
      </c>
      <c r="X31" s="76" t="str">
        <f aca="false">Dateneingabe!W$2</f>
        <v>A21</v>
      </c>
      <c r="Y31" s="76" t="str">
        <f aca="false">Dateneingabe!X$2</f>
        <v>A22</v>
      </c>
      <c r="Z31" s="76" t="str">
        <f aca="false">Dateneingabe!Y$2</f>
        <v>A23</v>
      </c>
      <c r="AA31" s="76" t="str">
        <f aca="false">Dateneingabe!Z$2</f>
        <v>A24</v>
      </c>
      <c r="AB31" s="76" t="str">
        <f aca="false">Dateneingabe!AA$2</f>
        <v>A25</v>
      </c>
      <c r="AC31" s="76" t="str">
        <f aca="false">Dateneingabe!AB$2</f>
        <v>A26</v>
      </c>
      <c r="AD31" s="76" t="str">
        <f aca="false">Dateneingabe!AC$2</f>
        <v>A27</v>
      </c>
      <c r="AE31" s="76" t="str">
        <f aca="false">Dateneingabe!AD$2</f>
        <v>A28</v>
      </c>
      <c r="AF31" s="76" t="str">
        <f aca="false">Dateneingabe!AE$2</f>
        <v>A29</v>
      </c>
      <c r="AG31" s="76" t="str">
        <f aca="false">Dateneingabe!AF$2</f>
        <v>A30</v>
      </c>
      <c r="AH31" s="76" t="str">
        <f aca="false">Dateneingabe!AG$2</f>
        <v>A31</v>
      </c>
      <c r="AI31" s="76" t="str">
        <f aca="false">Dateneingabe!AH$2</f>
        <v>A32</v>
      </c>
      <c r="AJ31" s="76" t="str">
        <f aca="false">Dateneingabe!AI$2</f>
        <v>A33</v>
      </c>
      <c r="AK31" s="76" t="str">
        <f aca="false">Dateneingabe!AJ$2</f>
        <v>A34</v>
      </c>
      <c r="AL31" s="76" t="str">
        <f aca="false">Dateneingabe!AK$2</f>
        <v>A35</v>
      </c>
      <c r="AM31" s="76" t="str">
        <f aca="false">Dateneingabe!AL$2</f>
        <v>A36</v>
      </c>
      <c r="AN31" s="76" t="str">
        <f aca="false">Dateneingabe!AM$2</f>
        <v>A37</v>
      </c>
      <c r="AO31" s="76" t="str">
        <f aca="false">Dateneingabe!AN$2</f>
        <v>A38</v>
      </c>
      <c r="AP31" s="76" t="str">
        <f aca="false">Dateneingabe!AO$2</f>
        <v>A39</v>
      </c>
      <c r="AQ31" s="76" t="str">
        <f aca="false">Dateneingabe!AP$2</f>
        <v>A40</v>
      </c>
      <c r="AR31" s="76" t="str">
        <f aca="false">Dateneingabe!AQ$2</f>
        <v>A41</v>
      </c>
      <c r="AS31" s="76" t="str">
        <f aca="false">Dateneingabe!AR$2</f>
        <v>A42</v>
      </c>
      <c r="AT31" s="76" t="str">
        <f aca="false">Dateneingabe!AS$2</f>
        <v>A43</v>
      </c>
      <c r="AU31" s="76" t="str">
        <f aca="false">Dateneingabe!AT$2</f>
        <v>A44</v>
      </c>
      <c r="AV31" s="76" t="str">
        <f aca="false">Dateneingabe!AU$2</f>
        <v>A45</v>
      </c>
      <c r="AW31" s="76" t="str">
        <f aca="false">Dateneingabe!AV$2</f>
        <v>A46</v>
      </c>
      <c r="AX31" s="76" t="str">
        <f aca="false">Dateneingabe!AW$2</f>
        <v>A47</v>
      </c>
      <c r="AY31" s="76" t="str">
        <f aca="false">Dateneingabe!AX$2</f>
        <v>A48</v>
      </c>
      <c r="AZ31" s="76" t="str">
        <f aca="false">Dateneingabe!AY$2</f>
        <v>A49</v>
      </c>
      <c r="BA31" s="76" t="str">
        <f aca="false">Dateneingabe!AZ$2</f>
        <v>A50</v>
      </c>
      <c r="BB31" s="77" t="str">
        <f aca="false">Dateneingabe!BA$2</f>
        <v>Σ</v>
      </c>
      <c r="BC31" s="77" t="str">
        <f aca="false">Dateneingabe!BB$2</f>
        <v>%</v>
      </c>
      <c r="BD31" s="77" t="str">
        <f aca="false">Dateneingabe!BC$2</f>
        <v>Pkt.</v>
      </c>
      <c r="BE31" s="77" t="str">
        <f aca="false">Dateneingabe!BD$2</f>
        <v>Note</v>
      </c>
      <c r="BF31" s="74"/>
    </row>
    <row r="32" customFormat="false" ht="11.25" hidden="false" customHeight="false" outlineLevel="0" collapsed="false">
      <c r="A32" s="64" t="n">
        <f aca="false">A27+1</f>
        <v>6</v>
      </c>
      <c r="B32" s="78" t="str">
        <f aca="true">IF(INDIRECT(ADDRESS($A32+2,2,,,"Dateneingabe"))=0,"(Heft"&amp;INDIRECT(ADDRESS($A32+2,1,,,"Dateneingabe"))&amp;")",INDIRECT(ADDRESS($A32+2,2,,,"Dateneingabe")))</f>
        <v>(Heft6)</v>
      </c>
      <c r="C32" s="75" t="s">
        <v>72</v>
      </c>
      <c r="D32" s="79" t="n">
        <f aca="true">INDIRECT(ADDRESS($A32+2,COLUMN(D32)-1,,,"Dateneingabe"))</f>
        <v>0</v>
      </c>
      <c r="E32" s="79" t="n">
        <f aca="true">INDIRECT(ADDRESS($A32+2,COLUMN(E32)-1,,,"Dateneingabe"))</f>
        <v>0</v>
      </c>
      <c r="F32" s="79" t="n">
        <f aca="true">INDIRECT(ADDRESS($A32+2,COLUMN(F32)-1,,,"Dateneingabe"))</f>
        <v>0</v>
      </c>
      <c r="G32" s="79" t="n">
        <f aca="true">INDIRECT(ADDRESS($A32+2,COLUMN(G32)-1,,,"Dateneingabe"))</f>
        <v>0</v>
      </c>
      <c r="H32" s="79" t="n">
        <f aca="true">INDIRECT(ADDRESS($A32+2,COLUMN(H32)-1,,,"Dateneingabe"))</f>
        <v>0</v>
      </c>
      <c r="I32" s="79" t="n">
        <f aca="true">INDIRECT(ADDRESS($A32+2,COLUMN(I32)-1,,,"Dateneingabe"))</f>
        <v>0</v>
      </c>
      <c r="J32" s="79" t="n">
        <f aca="true">INDIRECT(ADDRESS($A32+2,COLUMN(J32)-1,,,"Dateneingabe"))</f>
        <v>0</v>
      </c>
      <c r="K32" s="79" t="n">
        <f aca="true">INDIRECT(ADDRESS($A32+2,COLUMN(K32)-1,,,"Dateneingabe"))</f>
        <v>0</v>
      </c>
      <c r="L32" s="79" t="n">
        <f aca="true">INDIRECT(ADDRESS($A32+2,COLUMN(L32)-1,,,"Dateneingabe"))</f>
        <v>0</v>
      </c>
      <c r="M32" s="79" t="n">
        <f aca="true">INDIRECT(ADDRESS($A32+2,COLUMN(M32)-1,,,"Dateneingabe"))</f>
        <v>0</v>
      </c>
      <c r="N32" s="79" t="n">
        <f aca="true">INDIRECT(ADDRESS($A32+2,COLUMN(N32)-1,,,"Dateneingabe"))</f>
        <v>0</v>
      </c>
      <c r="O32" s="79" t="n">
        <f aca="true">INDIRECT(ADDRESS($A32+2,COLUMN(O32)-1,,,"Dateneingabe"))</f>
        <v>0</v>
      </c>
      <c r="P32" s="79" t="n">
        <f aca="true">INDIRECT(ADDRESS($A32+2,COLUMN(P32)-1,,,"Dateneingabe"))</f>
        <v>0</v>
      </c>
      <c r="Q32" s="79" t="n">
        <f aca="true">INDIRECT(ADDRESS($A32+2,COLUMN(Q32)-1,,,"Dateneingabe"))</f>
        <v>0</v>
      </c>
      <c r="R32" s="79" t="n">
        <f aca="true">INDIRECT(ADDRESS($A32+2,COLUMN(R32)-1,,,"Dateneingabe"))</f>
        <v>0</v>
      </c>
      <c r="S32" s="79" t="n">
        <f aca="true">INDIRECT(ADDRESS($A32+2,COLUMN(S32)-1,,,"Dateneingabe"))</f>
        <v>0</v>
      </c>
      <c r="T32" s="79" t="n">
        <f aca="true">INDIRECT(ADDRESS($A32+2,COLUMN(T32)-1,,,"Dateneingabe"))</f>
        <v>0</v>
      </c>
      <c r="U32" s="79" t="n">
        <f aca="true">INDIRECT(ADDRESS($A32+2,COLUMN(U32)-1,,,"Dateneingabe"))</f>
        <v>0</v>
      </c>
      <c r="V32" s="79" t="n">
        <f aca="true">INDIRECT(ADDRESS($A32+2,COLUMN(V32)-1,,,"Dateneingabe"))</f>
        <v>0</v>
      </c>
      <c r="W32" s="79" t="n">
        <f aca="true">INDIRECT(ADDRESS($A32+2,COLUMN(W32)-1,,,"Dateneingabe"))</f>
        <v>0</v>
      </c>
      <c r="X32" s="79" t="n">
        <f aca="true">INDIRECT(ADDRESS($A32+2,COLUMN(X32)-1,,,"Dateneingabe"))</f>
        <v>0</v>
      </c>
      <c r="Y32" s="79" t="n">
        <f aca="true">INDIRECT(ADDRESS($A32+2,COLUMN(Y32)-1,,,"Dateneingabe"))</f>
        <v>0</v>
      </c>
      <c r="Z32" s="79" t="n">
        <f aca="true">INDIRECT(ADDRESS($A32+2,COLUMN(Z32)-1,,,"Dateneingabe"))</f>
        <v>0</v>
      </c>
      <c r="AA32" s="79" t="n">
        <f aca="true">INDIRECT(ADDRESS($A32+2,COLUMN(AA32)-1,,,"Dateneingabe"))</f>
        <v>0</v>
      </c>
      <c r="AB32" s="79" t="n">
        <f aca="true">INDIRECT(ADDRESS($A32+2,COLUMN(AB32)-1,,,"Dateneingabe"))</f>
        <v>0</v>
      </c>
      <c r="AC32" s="79" t="n">
        <f aca="true">INDIRECT(ADDRESS($A32+2,COLUMN(AC32)-1,,,"Dateneingabe"))</f>
        <v>0</v>
      </c>
      <c r="AD32" s="79" t="n">
        <f aca="true">INDIRECT(ADDRESS($A32+2,COLUMN(AD32)-1,,,"Dateneingabe"))</f>
        <v>0</v>
      </c>
      <c r="AE32" s="79" t="n">
        <f aca="true">INDIRECT(ADDRESS($A32+2,COLUMN(AE32)-1,,,"Dateneingabe"))</f>
        <v>0</v>
      </c>
      <c r="AF32" s="79" t="n">
        <f aca="true">INDIRECT(ADDRESS($A32+2,COLUMN(AF32)-1,,,"Dateneingabe"))</f>
        <v>0</v>
      </c>
      <c r="AG32" s="79" t="n">
        <f aca="true">INDIRECT(ADDRESS($A32+2,COLUMN(AG32)-1,,,"Dateneingabe"))</f>
        <v>0</v>
      </c>
      <c r="AH32" s="79" t="n">
        <f aca="true">INDIRECT(ADDRESS($A32+2,COLUMN(AH32)-1,,,"Dateneingabe"))</f>
        <v>0</v>
      </c>
      <c r="AI32" s="79" t="n">
        <f aca="true">INDIRECT(ADDRESS($A32+2,COLUMN(AI32)-1,,,"Dateneingabe"))</f>
        <v>0</v>
      </c>
      <c r="AJ32" s="79" t="n">
        <f aca="true">INDIRECT(ADDRESS($A32+2,COLUMN(AJ32)-1,,,"Dateneingabe"))</f>
        <v>0</v>
      </c>
      <c r="AK32" s="79" t="n">
        <f aca="true">INDIRECT(ADDRESS($A32+2,COLUMN(AK32)-1,,,"Dateneingabe"))</f>
        <v>0</v>
      </c>
      <c r="AL32" s="79" t="n">
        <f aca="true">INDIRECT(ADDRESS($A32+2,COLUMN(AL32)-1,,,"Dateneingabe"))</f>
        <v>0</v>
      </c>
      <c r="AM32" s="79" t="n">
        <f aca="true">INDIRECT(ADDRESS($A32+2,COLUMN(AM32)-1,,,"Dateneingabe"))</f>
        <v>0</v>
      </c>
      <c r="AN32" s="79" t="n">
        <f aca="true">INDIRECT(ADDRESS($A32+2,COLUMN(AN32)-1,,,"Dateneingabe"))</f>
        <v>0</v>
      </c>
      <c r="AO32" s="79" t="n">
        <f aca="true">INDIRECT(ADDRESS($A32+2,COLUMN(AO32)-1,,,"Dateneingabe"))</f>
        <v>0</v>
      </c>
      <c r="AP32" s="79" t="n">
        <f aca="true">INDIRECT(ADDRESS($A32+2,COLUMN(AP32)-1,,,"Dateneingabe"))</f>
        <v>0</v>
      </c>
      <c r="AQ32" s="79" t="n">
        <f aca="true">INDIRECT(ADDRESS($A32+2,COLUMN(AQ32)-1,,,"Dateneingabe"))</f>
        <v>0</v>
      </c>
      <c r="AR32" s="79" t="n">
        <f aca="true">INDIRECT(ADDRESS($A32+2,COLUMN(AR32)-1,,,"Dateneingabe"))</f>
        <v>0</v>
      </c>
      <c r="AS32" s="79" t="n">
        <f aca="true">INDIRECT(ADDRESS($A32+2,COLUMN(AS32)-1,,,"Dateneingabe"))</f>
        <v>0</v>
      </c>
      <c r="AT32" s="79" t="n">
        <f aca="true">INDIRECT(ADDRESS($A32+2,COLUMN(AT32)-1,,,"Dateneingabe"))</f>
        <v>0</v>
      </c>
      <c r="AU32" s="79" t="n">
        <f aca="true">INDIRECT(ADDRESS($A32+2,COLUMN(AU32)-1,,,"Dateneingabe"))</f>
        <v>0</v>
      </c>
      <c r="AV32" s="79" t="n">
        <f aca="true">INDIRECT(ADDRESS($A32+2,COLUMN(AV32)-1,,,"Dateneingabe"))</f>
        <v>0</v>
      </c>
      <c r="AW32" s="79" t="n">
        <f aca="true">INDIRECT(ADDRESS($A32+2,COLUMN(AW32)-1,,,"Dateneingabe"))</f>
        <v>0</v>
      </c>
      <c r="AX32" s="79" t="n">
        <f aca="true">INDIRECT(ADDRESS($A32+2,COLUMN(AX32)-1,,,"Dateneingabe"))</f>
        <v>0</v>
      </c>
      <c r="AY32" s="79" t="n">
        <f aca="true">INDIRECT(ADDRESS($A32+2,COLUMN(AY32)-1,,,"Dateneingabe"))</f>
        <v>0</v>
      </c>
      <c r="AZ32" s="79" t="n">
        <f aca="true">INDIRECT(ADDRESS($A32+2,COLUMN(AZ32)-1,,,"Dateneingabe"))</f>
        <v>0</v>
      </c>
      <c r="BA32" s="79" t="n">
        <f aca="true">INDIRECT(ADDRESS($A32+2,COLUMN(BA32)-1,,,"Dateneingabe"))</f>
        <v>0</v>
      </c>
      <c r="BB32" s="80" t="str">
        <f aca="true">INDIRECT(ADDRESS($A32+2,COLUMN(BB32)-1,,,"Dateneingabe"))</f>
        <v/>
      </c>
      <c r="BC32" s="80" t="str">
        <f aca="true">INDIRECT(ADDRESS($A32+2,COLUMN(BC32)-1,,,"Dateneingabe"))</f>
        <v/>
      </c>
      <c r="BD32" s="80" t="str">
        <f aca="true">INDIRECT(ADDRESS($A32+2,COLUMN(BD32)-1,,,"Dateneingabe"))</f>
        <v/>
      </c>
      <c r="BE32" s="80" t="str">
        <f aca="true">INDIRECT(ADDRESS($A32+2,COLUMN(BE32)-1,,,"Dateneingabe"))</f>
        <v/>
      </c>
    </row>
    <row r="33" customFormat="false" ht="11.25" hidden="false" customHeight="false" outlineLevel="0" collapsed="false">
      <c r="B33" s="81"/>
      <c r="C33" s="82" t="s">
        <v>73</v>
      </c>
      <c r="D33" s="79" t="n">
        <f aca="false">Dateneingabe!C$54</f>
        <v>0</v>
      </c>
      <c r="E33" s="79" t="n">
        <f aca="false">Dateneingabe!D$54</f>
        <v>0</v>
      </c>
      <c r="F33" s="79" t="n">
        <f aca="false">Dateneingabe!E$54</f>
        <v>0</v>
      </c>
      <c r="G33" s="79" t="n">
        <f aca="false">Dateneingabe!F$54</f>
        <v>0</v>
      </c>
      <c r="H33" s="79" t="n">
        <f aca="false">Dateneingabe!G$54</f>
        <v>0</v>
      </c>
      <c r="I33" s="79" t="n">
        <f aca="false">Dateneingabe!H$54</f>
        <v>0</v>
      </c>
      <c r="J33" s="79" t="n">
        <f aca="false">Dateneingabe!I$54</f>
        <v>0</v>
      </c>
      <c r="K33" s="79" t="n">
        <f aca="false">Dateneingabe!J$54</f>
        <v>0</v>
      </c>
      <c r="L33" s="79" t="n">
        <f aca="false">Dateneingabe!K$54</f>
        <v>0</v>
      </c>
      <c r="M33" s="79" t="n">
        <f aca="false">Dateneingabe!L$54</f>
        <v>0</v>
      </c>
      <c r="N33" s="79" t="n">
        <f aca="false">Dateneingabe!M$54</f>
        <v>0</v>
      </c>
      <c r="O33" s="79" t="n">
        <f aca="false">Dateneingabe!N$54</f>
        <v>0</v>
      </c>
      <c r="P33" s="79" t="n">
        <f aca="false">Dateneingabe!O$54</f>
        <v>0</v>
      </c>
      <c r="Q33" s="79" t="n">
        <f aca="false">Dateneingabe!P$54</f>
        <v>0</v>
      </c>
      <c r="R33" s="79" t="n">
        <f aca="false">Dateneingabe!Q$54</f>
        <v>0</v>
      </c>
      <c r="S33" s="79" t="n">
        <f aca="false">Dateneingabe!R$54</f>
        <v>0</v>
      </c>
      <c r="T33" s="79" t="n">
        <f aca="false">Dateneingabe!S$54</f>
        <v>0</v>
      </c>
      <c r="U33" s="79" t="n">
        <f aca="false">Dateneingabe!T$54</f>
        <v>0</v>
      </c>
      <c r="V33" s="79" t="n">
        <f aca="false">Dateneingabe!U$54</f>
        <v>0</v>
      </c>
      <c r="W33" s="79" t="n">
        <f aca="false">Dateneingabe!V$54</f>
        <v>0</v>
      </c>
      <c r="X33" s="79" t="n">
        <f aca="false">Dateneingabe!W$54</f>
        <v>0</v>
      </c>
      <c r="Y33" s="79" t="n">
        <f aca="false">Dateneingabe!X$54</f>
        <v>0</v>
      </c>
      <c r="Z33" s="79" t="n">
        <f aca="false">Dateneingabe!Y$54</f>
        <v>0</v>
      </c>
      <c r="AA33" s="79" t="n">
        <f aca="false">Dateneingabe!Z$54</f>
        <v>0</v>
      </c>
      <c r="AB33" s="79" t="n">
        <f aca="false">Dateneingabe!AA$54</f>
        <v>0</v>
      </c>
      <c r="AC33" s="79" t="n">
        <f aca="false">Dateneingabe!AB$54</f>
        <v>0</v>
      </c>
      <c r="AD33" s="79" t="n">
        <f aca="false">Dateneingabe!AC$54</f>
        <v>0</v>
      </c>
      <c r="AE33" s="79" t="n">
        <f aca="false">Dateneingabe!AD$54</f>
        <v>0</v>
      </c>
      <c r="AF33" s="79" t="n">
        <f aca="false">Dateneingabe!AE$54</f>
        <v>0</v>
      </c>
      <c r="AG33" s="79" t="n">
        <f aca="false">Dateneingabe!AF$54</f>
        <v>0</v>
      </c>
      <c r="AH33" s="79" t="n">
        <f aca="false">Dateneingabe!AG$54</f>
        <v>0</v>
      </c>
      <c r="AI33" s="79" t="n">
        <f aca="false">Dateneingabe!AH$54</f>
        <v>0</v>
      </c>
      <c r="AJ33" s="79" t="n">
        <f aca="false">Dateneingabe!AI$54</f>
        <v>0</v>
      </c>
      <c r="AK33" s="79" t="n">
        <f aca="false">Dateneingabe!AJ$54</f>
        <v>0</v>
      </c>
      <c r="AL33" s="79" t="n">
        <f aca="false">Dateneingabe!AK$54</f>
        <v>0</v>
      </c>
      <c r="AM33" s="79" t="n">
        <f aca="false">Dateneingabe!AL$54</f>
        <v>0</v>
      </c>
      <c r="AN33" s="79" t="n">
        <f aca="false">Dateneingabe!AM$54</f>
        <v>0</v>
      </c>
      <c r="AO33" s="79" t="n">
        <f aca="false">Dateneingabe!AN$54</f>
        <v>0</v>
      </c>
      <c r="AP33" s="79" t="n">
        <f aca="false">Dateneingabe!AO$54</f>
        <v>0</v>
      </c>
      <c r="AQ33" s="79" t="n">
        <f aca="false">Dateneingabe!AP$54</f>
        <v>0</v>
      </c>
      <c r="AR33" s="79" t="n">
        <f aca="false">Dateneingabe!AQ$54</f>
        <v>0</v>
      </c>
      <c r="AS33" s="79" t="n">
        <f aca="false">Dateneingabe!AR$54</f>
        <v>0</v>
      </c>
      <c r="AT33" s="79" t="n">
        <f aca="false">Dateneingabe!AS$54</f>
        <v>0</v>
      </c>
      <c r="AU33" s="79" t="n">
        <f aca="false">Dateneingabe!AT$54</f>
        <v>0</v>
      </c>
      <c r="AV33" s="79" t="n">
        <f aca="false">Dateneingabe!AU$54</f>
        <v>0</v>
      </c>
      <c r="AW33" s="79" t="n">
        <f aca="false">Dateneingabe!AV$54</f>
        <v>0</v>
      </c>
      <c r="AX33" s="79" t="n">
        <f aca="false">Dateneingabe!AW$54</f>
        <v>0</v>
      </c>
      <c r="AY33" s="79" t="n">
        <f aca="false">Dateneingabe!AX$54</f>
        <v>0</v>
      </c>
      <c r="AZ33" s="79" t="n">
        <f aca="false">Dateneingabe!AY$54</f>
        <v>0</v>
      </c>
      <c r="BA33" s="79" t="n">
        <f aca="false">Dateneingabe!AZ$54</f>
        <v>0</v>
      </c>
      <c r="BB33" s="80" t="n">
        <f aca="false">Dateneingabe!BA$54</f>
        <v>0</v>
      </c>
      <c r="BC33" s="80"/>
      <c r="BD33" s="80"/>
      <c r="BE33" s="80"/>
    </row>
    <row r="35" customFormat="false" ht="11.25" hidden="false" customHeight="false" outlineLevel="0" collapsed="false">
      <c r="B35" s="72" t="str">
        <f aca="false">IF(B$5&lt;&gt;"",B$5,"")</f>
        <v/>
      </c>
      <c r="C35" s="72" t="str">
        <f aca="false">IF(C$5&lt;&gt;"",C$5,"")</f>
        <v/>
      </c>
      <c r="D35" s="72" t="str">
        <f aca="false">IF(D$5&lt;&gt;"",D$5,"")</f>
        <v/>
      </c>
      <c r="E35" s="72" t="str">
        <f aca="false">IF(E$5&lt;&gt;"",E$5,"")</f>
        <v/>
      </c>
      <c r="F35" s="72" t="str">
        <f aca="false">IF(F$5&lt;&gt;"",F$5,"")</f>
        <v/>
      </c>
      <c r="G35" s="72" t="str">
        <f aca="false">IF(G$5&lt;&gt;"",G$5,"")</f>
        <v/>
      </c>
      <c r="H35" s="72" t="str">
        <f aca="false">IF(H$5&lt;&gt;"",H$5,"")</f>
        <v/>
      </c>
      <c r="I35" s="72" t="str">
        <f aca="false">IF(I$5&lt;&gt;"",I$5,"")</f>
        <v/>
      </c>
      <c r="J35" s="72" t="str">
        <f aca="false">IF(J$5&lt;&gt;"",J$5,"")</f>
        <v/>
      </c>
      <c r="K35" s="72" t="str">
        <f aca="false">IF(K$5&lt;&gt;"",K$5,"")</f>
        <v/>
      </c>
      <c r="L35" s="72" t="str">
        <f aca="false">IF(L$5&lt;&gt;"",L$5,"")</f>
        <v/>
      </c>
      <c r="M35" s="72" t="str">
        <f aca="false">IF(M$5&lt;&gt;"",M$5,"")</f>
        <v/>
      </c>
      <c r="N35" s="72" t="str">
        <f aca="false">IF(N$5&lt;&gt;"",N$5,"")</f>
        <v/>
      </c>
      <c r="O35" s="72" t="str">
        <f aca="false">IF(O$5&lt;&gt;"",O$5,"")</f>
        <v/>
      </c>
      <c r="P35" s="72" t="str">
        <f aca="false">IF(P$5&lt;&gt;"",P$5,"")</f>
        <v/>
      </c>
      <c r="Q35" s="72" t="str">
        <f aca="false">IF(Q$5&lt;&gt;"",Q$5,"")</f>
        <v/>
      </c>
      <c r="R35" s="72" t="str">
        <f aca="false">IF(R$5&lt;&gt;"",R$5,"")</f>
        <v/>
      </c>
      <c r="S35" s="72" t="str">
        <f aca="false">IF(S$5&lt;&gt;"",S$5,"")</f>
        <v/>
      </c>
      <c r="T35" s="72" t="str">
        <f aca="false">IF(T$5&lt;&gt;"",T$5,"")</f>
        <v/>
      </c>
      <c r="U35" s="72" t="str">
        <f aca="false">IF(U$5&lt;&gt;"",U$5,"")</f>
        <v/>
      </c>
      <c r="V35" s="72" t="str">
        <f aca="false">IF(V$5&lt;&gt;"",V$5,"")</f>
        <v/>
      </c>
      <c r="W35" s="72" t="str">
        <f aca="false">IF(W$5&lt;&gt;"",W$5,"")</f>
        <v/>
      </c>
      <c r="X35" s="72" t="str">
        <f aca="false">IF(X$5&lt;&gt;"",X$5,"")</f>
        <v/>
      </c>
      <c r="Y35" s="72" t="str">
        <f aca="false">IF(Y$5&lt;&gt;"",Y$5,"")</f>
        <v/>
      </c>
      <c r="Z35" s="72" t="str">
        <f aca="false">IF(Z$5&lt;&gt;"",Z$5,"")</f>
        <v/>
      </c>
      <c r="AA35" s="72" t="str">
        <f aca="false">IF(AA$5&lt;&gt;"",AA$5,"")</f>
        <v/>
      </c>
      <c r="AB35" s="72" t="str">
        <f aca="false">IF(AB$5&lt;&gt;"",AB$5,"")</f>
        <v/>
      </c>
      <c r="AC35" s="72" t="str">
        <f aca="false">IF(AC$5&lt;&gt;"",AC$5,"")</f>
        <v/>
      </c>
      <c r="AD35" s="72" t="str">
        <f aca="false">IF(AD$5&lt;&gt;"",AD$5,"")</f>
        <v/>
      </c>
      <c r="AE35" s="72" t="str">
        <f aca="false">IF(AE$5&lt;&gt;"",AE$5,"")</f>
        <v/>
      </c>
      <c r="AF35" s="72" t="str">
        <f aca="false">IF(AF$5&lt;&gt;"",AF$5,"")</f>
        <v/>
      </c>
      <c r="AG35" s="72" t="str">
        <f aca="false">IF(AG$5&lt;&gt;"",AG$5,"")</f>
        <v/>
      </c>
      <c r="AH35" s="72" t="str">
        <f aca="false">IF(AH$5&lt;&gt;"",AH$5,"")</f>
        <v/>
      </c>
      <c r="AI35" s="72" t="str">
        <f aca="false">IF(AI$5&lt;&gt;"",AI$5,"")</f>
        <v/>
      </c>
      <c r="AJ35" s="72" t="str">
        <f aca="false">IF(AJ$5&lt;&gt;"",AJ$5,"")</f>
        <v/>
      </c>
      <c r="AK35" s="72" t="str">
        <f aca="false">IF(AK$5&lt;&gt;"",AK$5,"")</f>
        <v/>
      </c>
      <c r="AL35" s="72" t="str">
        <f aca="false">IF(AL$5&lt;&gt;"",AL$5,"")</f>
        <v/>
      </c>
      <c r="AM35" s="72" t="str">
        <f aca="false">IF(AM$5&lt;&gt;"",AM$5,"")</f>
        <v/>
      </c>
      <c r="AN35" s="72" t="str">
        <f aca="false">IF(AN$5&lt;&gt;"",AN$5,"")</f>
        <v/>
      </c>
      <c r="AO35" s="72" t="str">
        <f aca="false">IF(AO$5&lt;&gt;"",AO$5,"")</f>
        <v/>
      </c>
      <c r="AP35" s="72" t="str">
        <f aca="false">IF(AP$5&lt;&gt;"",AP$5,"")</f>
        <v/>
      </c>
      <c r="AQ35" s="72" t="str">
        <f aca="false">IF(AQ$5&lt;&gt;"",AQ$5,"")</f>
        <v/>
      </c>
      <c r="AR35" s="72" t="str">
        <f aca="false">IF(AR$5&lt;&gt;"",AR$5,"")</f>
        <v/>
      </c>
      <c r="AS35" s="72" t="str">
        <f aca="false">IF(AS$5&lt;&gt;"",AS$5,"")</f>
        <v/>
      </c>
      <c r="AT35" s="72" t="str">
        <f aca="false">IF(AT$5&lt;&gt;"",AT$5,"")</f>
        <v/>
      </c>
      <c r="AU35" s="72" t="str">
        <f aca="false">IF(AU$5&lt;&gt;"",AU$5,"")</f>
        <v/>
      </c>
      <c r="AV35" s="72" t="str">
        <f aca="false">IF(AV$5&lt;&gt;"",AV$5,"")</f>
        <v/>
      </c>
      <c r="AW35" s="72" t="str">
        <f aca="false">IF(AW$5&lt;&gt;"",AW$5,"")</f>
        <v/>
      </c>
      <c r="AX35" s="72" t="str">
        <f aca="false">IF(AX$5&lt;&gt;"",AX$5,"")</f>
        <v/>
      </c>
      <c r="AY35" s="72" t="str">
        <f aca="false">IF(AY$5&lt;&gt;"",AY$5,"")</f>
        <v/>
      </c>
      <c r="AZ35" s="72" t="str">
        <f aca="false">IF(AZ$5&lt;&gt;"",AZ$5,"")</f>
        <v/>
      </c>
      <c r="BA35" s="72" t="str">
        <f aca="false">IF(BA$5&lt;&gt;"",BA$5,"")</f>
        <v/>
      </c>
      <c r="BB35" s="73" t="str">
        <f aca="false">IF(BB$5&lt;&gt;"",BB$5,"")</f>
        <v/>
      </c>
      <c r="BC35" s="73" t="str">
        <f aca="false">IF(BC$5&lt;&gt;"",BC$5,"")</f>
        <v/>
      </c>
      <c r="BD35" s="73" t="str">
        <f aca="false">IF(BD$5&lt;&gt;"",BD$5,"")</f>
        <v/>
      </c>
      <c r="BE35" s="73" t="str">
        <f aca="false">IF(BE$5&lt;&gt;"",BE$5,"")</f>
        <v/>
      </c>
    </row>
    <row r="36" customFormat="false" ht="11.25" hidden="false" customHeight="false" outlineLevel="0" collapsed="false">
      <c r="B36" s="74"/>
      <c r="C36" s="75"/>
      <c r="D36" s="76" t="str">
        <f aca="false">Dateneingabe!C$2</f>
        <v>A01</v>
      </c>
      <c r="E36" s="76" t="str">
        <f aca="false">Dateneingabe!D$2</f>
        <v>A02</v>
      </c>
      <c r="F36" s="76" t="str">
        <f aca="false">Dateneingabe!E$2</f>
        <v>A03</v>
      </c>
      <c r="G36" s="76" t="str">
        <f aca="false">Dateneingabe!F$2</f>
        <v>A04</v>
      </c>
      <c r="H36" s="76" t="str">
        <f aca="false">Dateneingabe!G$2</f>
        <v>A05</v>
      </c>
      <c r="I36" s="76" t="str">
        <f aca="false">Dateneingabe!H$2</f>
        <v>A06</v>
      </c>
      <c r="J36" s="76" t="str">
        <f aca="false">Dateneingabe!I$2</f>
        <v>A07</v>
      </c>
      <c r="K36" s="76" t="str">
        <f aca="false">Dateneingabe!J$2</f>
        <v>A08</v>
      </c>
      <c r="L36" s="76" t="str">
        <f aca="false">Dateneingabe!K$2</f>
        <v>A09</v>
      </c>
      <c r="M36" s="76" t="str">
        <f aca="false">Dateneingabe!L$2</f>
        <v>A10</v>
      </c>
      <c r="N36" s="76" t="str">
        <f aca="false">Dateneingabe!M$2</f>
        <v>A11</v>
      </c>
      <c r="O36" s="76" t="str">
        <f aca="false">Dateneingabe!N$2</f>
        <v>A12</v>
      </c>
      <c r="P36" s="76" t="str">
        <f aca="false">Dateneingabe!O$2</f>
        <v>A13</v>
      </c>
      <c r="Q36" s="76" t="str">
        <f aca="false">Dateneingabe!P$2</f>
        <v>A14</v>
      </c>
      <c r="R36" s="76" t="str">
        <f aca="false">Dateneingabe!Q$2</f>
        <v>A15</v>
      </c>
      <c r="S36" s="76" t="str">
        <f aca="false">Dateneingabe!R$2</f>
        <v>A16</v>
      </c>
      <c r="T36" s="76" t="str">
        <f aca="false">Dateneingabe!S$2</f>
        <v>A17</v>
      </c>
      <c r="U36" s="76" t="str">
        <f aca="false">Dateneingabe!T$2</f>
        <v>A18</v>
      </c>
      <c r="V36" s="76" t="str">
        <f aca="false">Dateneingabe!U$2</f>
        <v>A19</v>
      </c>
      <c r="W36" s="76" t="str">
        <f aca="false">Dateneingabe!V$2</f>
        <v>A20</v>
      </c>
      <c r="X36" s="76" t="str">
        <f aca="false">Dateneingabe!W$2</f>
        <v>A21</v>
      </c>
      <c r="Y36" s="76" t="str">
        <f aca="false">Dateneingabe!X$2</f>
        <v>A22</v>
      </c>
      <c r="Z36" s="76" t="str">
        <f aca="false">Dateneingabe!Y$2</f>
        <v>A23</v>
      </c>
      <c r="AA36" s="76" t="str">
        <f aca="false">Dateneingabe!Z$2</f>
        <v>A24</v>
      </c>
      <c r="AB36" s="76" t="str">
        <f aca="false">Dateneingabe!AA$2</f>
        <v>A25</v>
      </c>
      <c r="AC36" s="76" t="str">
        <f aca="false">Dateneingabe!AB$2</f>
        <v>A26</v>
      </c>
      <c r="AD36" s="76" t="str">
        <f aca="false">Dateneingabe!AC$2</f>
        <v>A27</v>
      </c>
      <c r="AE36" s="76" t="str">
        <f aca="false">Dateneingabe!AD$2</f>
        <v>A28</v>
      </c>
      <c r="AF36" s="76" t="str">
        <f aca="false">Dateneingabe!AE$2</f>
        <v>A29</v>
      </c>
      <c r="AG36" s="76" t="str">
        <f aca="false">Dateneingabe!AF$2</f>
        <v>A30</v>
      </c>
      <c r="AH36" s="76" t="str">
        <f aca="false">Dateneingabe!AG$2</f>
        <v>A31</v>
      </c>
      <c r="AI36" s="76" t="str">
        <f aca="false">Dateneingabe!AH$2</f>
        <v>A32</v>
      </c>
      <c r="AJ36" s="76" t="str">
        <f aca="false">Dateneingabe!AI$2</f>
        <v>A33</v>
      </c>
      <c r="AK36" s="76" t="str">
        <f aca="false">Dateneingabe!AJ$2</f>
        <v>A34</v>
      </c>
      <c r="AL36" s="76" t="str">
        <f aca="false">Dateneingabe!AK$2</f>
        <v>A35</v>
      </c>
      <c r="AM36" s="76" t="str">
        <f aca="false">Dateneingabe!AL$2</f>
        <v>A36</v>
      </c>
      <c r="AN36" s="76" t="str">
        <f aca="false">Dateneingabe!AM$2</f>
        <v>A37</v>
      </c>
      <c r="AO36" s="76" t="str">
        <f aca="false">Dateneingabe!AN$2</f>
        <v>A38</v>
      </c>
      <c r="AP36" s="76" t="str">
        <f aca="false">Dateneingabe!AO$2</f>
        <v>A39</v>
      </c>
      <c r="AQ36" s="76" t="str">
        <f aca="false">Dateneingabe!AP$2</f>
        <v>A40</v>
      </c>
      <c r="AR36" s="76" t="str">
        <f aca="false">Dateneingabe!AQ$2</f>
        <v>A41</v>
      </c>
      <c r="AS36" s="76" t="str">
        <f aca="false">Dateneingabe!AR$2</f>
        <v>A42</v>
      </c>
      <c r="AT36" s="76" t="str">
        <f aca="false">Dateneingabe!AS$2</f>
        <v>A43</v>
      </c>
      <c r="AU36" s="76" t="str">
        <f aca="false">Dateneingabe!AT$2</f>
        <v>A44</v>
      </c>
      <c r="AV36" s="76" t="str">
        <f aca="false">Dateneingabe!AU$2</f>
        <v>A45</v>
      </c>
      <c r="AW36" s="76" t="str">
        <f aca="false">Dateneingabe!AV$2</f>
        <v>A46</v>
      </c>
      <c r="AX36" s="76" t="str">
        <f aca="false">Dateneingabe!AW$2</f>
        <v>A47</v>
      </c>
      <c r="AY36" s="76" t="str">
        <f aca="false">Dateneingabe!AX$2</f>
        <v>A48</v>
      </c>
      <c r="AZ36" s="76" t="str">
        <f aca="false">Dateneingabe!AY$2</f>
        <v>A49</v>
      </c>
      <c r="BA36" s="76" t="str">
        <f aca="false">Dateneingabe!AZ$2</f>
        <v>A50</v>
      </c>
      <c r="BB36" s="77" t="str">
        <f aca="false">Dateneingabe!BA$2</f>
        <v>Σ</v>
      </c>
      <c r="BC36" s="77" t="str">
        <f aca="false">Dateneingabe!BB$2</f>
        <v>%</v>
      </c>
      <c r="BD36" s="77" t="str">
        <f aca="false">Dateneingabe!BC$2</f>
        <v>Pkt.</v>
      </c>
      <c r="BE36" s="77" t="str">
        <f aca="false">Dateneingabe!BD$2</f>
        <v>Note</v>
      </c>
      <c r="BF36" s="74"/>
    </row>
    <row r="37" customFormat="false" ht="11.25" hidden="false" customHeight="false" outlineLevel="0" collapsed="false">
      <c r="A37" s="64" t="n">
        <f aca="false">A32+1</f>
        <v>7</v>
      </c>
      <c r="B37" s="78" t="str">
        <f aca="true">IF(INDIRECT(ADDRESS($A37+2,2,,,"Dateneingabe"))=0,"(Heft"&amp;INDIRECT(ADDRESS($A37+2,1,,,"Dateneingabe"))&amp;")",INDIRECT(ADDRESS($A37+2,2,,,"Dateneingabe")))</f>
        <v>(Heft7)</v>
      </c>
      <c r="C37" s="75" t="s">
        <v>72</v>
      </c>
      <c r="D37" s="79" t="n">
        <f aca="true">INDIRECT(ADDRESS($A37+2,COLUMN(D37)-1,,,"Dateneingabe"))</f>
        <v>0</v>
      </c>
      <c r="E37" s="79" t="n">
        <f aca="true">INDIRECT(ADDRESS($A37+2,COLUMN(E37)-1,,,"Dateneingabe"))</f>
        <v>0</v>
      </c>
      <c r="F37" s="79" t="n">
        <f aca="true">INDIRECT(ADDRESS($A37+2,COLUMN(F37)-1,,,"Dateneingabe"))</f>
        <v>0</v>
      </c>
      <c r="G37" s="79" t="n">
        <f aca="true">INDIRECT(ADDRESS($A37+2,COLUMN(G37)-1,,,"Dateneingabe"))</f>
        <v>0</v>
      </c>
      <c r="H37" s="79" t="n">
        <f aca="true">INDIRECT(ADDRESS($A37+2,COLUMN(H37)-1,,,"Dateneingabe"))</f>
        <v>0</v>
      </c>
      <c r="I37" s="79" t="n">
        <f aca="true">INDIRECT(ADDRESS($A37+2,COLUMN(I37)-1,,,"Dateneingabe"))</f>
        <v>0</v>
      </c>
      <c r="J37" s="79" t="n">
        <f aca="true">INDIRECT(ADDRESS($A37+2,COLUMN(J37)-1,,,"Dateneingabe"))</f>
        <v>0</v>
      </c>
      <c r="K37" s="79" t="n">
        <f aca="true">INDIRECT(ADDRESS($A37+2,COLUMN(K37)-1,,,"Dateneingabe"))</f>
        <v>0</v>
      </c>
      <c r="L37" s="79" t="n">
        <f aca="true">INDIRECT(ADDRESS($A37+2,COLUMN(L37)-1,,,"Dateneingabe"))</f>
        <v>0</v>
      </c>
      <c r="M37" s="79" t="n">
        <f aca="true">INDIRECT(ADDRESS($A37+2,COLUMN(M37)-1,,,"Dateneingabe"))</f>
        <v>0</v>
      </c>
      <c r="N37" s="79" t="n">
        <f aca="true">INDIRECT(ADDRESS($A37+2,COLUMN(N37)-1,,,"Dateneingabe"))</f>
        <v>0</v>
      </c>
      <c r="O37" s="79" t="n">
        <f aca="true">INDIRECT(ADDRESS($A37+2,COLUMN(O37)-1,,,"Dateneingabe"))</f>
        <v>0</v>
      </c>
      <c r="P37" s="79" t="n">
        <f aca="true">INDIRECT(ADDRESS($A37+2,COLUMN(P37)-1,,,"Dateneingabe"))</f>
        <v>0</v>
      </c>
      <c r="Q37" s="79" t="n">
        <f aca="true">INDIRECT(ADDRESS($A37+2,COLUMN(Q37)-1,,,"Dateneingabe"))</f>
        <v>0</v>
      </c>
      <c r="R37" s="79" t="n">
        <f aca="true">INDIRECT(ADDRESS($A37+2,COLUMN(R37)-1,,,"Dateneingabe"))</f>
        <v>0</v>
      </c>
      <c r="S37" s="79" t="n">
        <f aca="true">INDIRECT(ADDRESS($A37+2,COLUMN(S37)-1,,,"Dateneingabe"))</f>
        <v>0</v>
      </c>
      <c r="T37" s="79" t="n">
        <f aca="true">INDIRECT(ADDRESS($A37+2,COLUMN(T37)-1,,,"Dateneingabe"))</f>
        <v>0</v>
      </c>
      <c r="U37" s="79" t="n">
        <f aca="true">INDIRECT(ADDRESS($A37+2,COLUMN(U37)-1,,,"Dateneingabe"))</f>
        <v>0</v>
      </c>
      <c r="V37" s="79" t="n">
        <f aca="true">INDIRECT(ADDRESS($A37+2,COLUMN(V37)-1,,,"Dateneingabe"))</f>
        <v>0</v>
      </c>
      <c r="W37" s="79" t="n">
        <f aca="true">INDIRECT(ADDRESS($A37+2,COLUMN(W37)-1,,,"Dateneingabe"))</f>
        <v>0</v>
      </c>
      <c r="X37" s="79" t="n">
        <f aca="true">INDIRECT(ADDRESS($A37+2,COLUMN(X37)-1,,,"Dateneingabe"))</f>
        <v>0</v>
      </c>
      <c r="Y37" s="79" t="n">
        <f aca="true">INDIRECT(ADDRESS($A37+2,COLUMN(Y37)-1,,,"Dateneingabe"))</f>
        <v>0</v>
      </c>
      <c r="Z37" s="79" t="n">
        <f aca="true">INDIRECT(ADDRESS($A37+2,COLUMN(Z37)-1,,,"Dateneingabe"))</f>
        <v>0</v>
      </c>
      <c r="AA37" s="79" t="n">
        <f aca="true">INDIRECT(ADDRESS($A37+2,COLUMN(AA37)-1,,,"Dateneingabe"))</f>
        <v>0</v>
      </c>
      <c r="AB37" s="79" t="n">
        <f aca="true">INDIRECT(ADDRESS($A37+2,COLUMN(AB37)-1,,,"Dateneingabe"))</f>
        <v>0</v>
      </c>
      <c r="AC37" s="79" t="n">
        <f aca="true">INDIRECT(ADDRESS($A37+2,COLUMN(AC37)-1,,,"Dateneingabe"))</f>
        <v>0</v>
      </c>
      <c r="AD37" s="79" t="n">
        <f aca="true">INDIRECT(ADDRESS($A37+2,COLUMN(AD37)-1,,,"Dateneingabe"))</f>
        <v>0</v>
      </c>
      <c r="AE37" s="79" t="n">
        <f aca="true">INDIRECT(ADDRESS($A37+2,COLUMN(AE37)-1,,,"Dateneingabe"))</f>
        <v>0</v>
      </c>
      <c r="AF37" s="79" t="n">
        <f aca="true">INDIRECT(ADDRESS($A37+2,COLUMN(AF37)-1,,,"Dateneingabe"))</f>
        <v>0</v>
      </c>
      <c r="AG37" s="79" t="n">
        <f aca="true">INDIRECT(ADDRESS($A37+2,COLUMN(AG37)-1,,,"Dateneingabe"))</f>
        <v>0</v>
      </c>
      <c r="AH37" s="79" t="n">
        <f aca="true">INDIRECT(ADDRESS($A37+2,COLUMN(AH37)-1,,,"Dateneingabe"))</f>
        <v>0</v>
      </c>
      <c r="AI37" s="79" t="n">
        <f aca="true">INDIRECT(ADDRESS($A37+2,COLUMN(AI37)-1,,,"Dateneingabe"))</f>
        <v>0</v>
      </c>
      <c r="AJ37" s="79" t="n">
        <f aca="true">INDIRECT(ADDRESS($A37+2,COLUMN(AJ37)-1,,,"Dateneingabe"))</f>
        <v>0</v>
      </c>
      <c r="AK37" s="79" t="n">
        <f aca="true">INDIRECT(ADDRESS($A37+2,COLUMN(AK37)-1,,,"Dateneingabe"))</f>
        <v>0</v>
      </c>
      <c r="AL37" s="79" t="n">
        <f aca="true">INDIRECT(ADDRESS($A37+2,COLUMN(AL37)-1,,,"Dateneingabe"))</f>
        <v>0</v>
      </c>
      <c r="AM37" s="79" t="n">
        <f aca="true">INDIRECT(ADDRESS($A37+2,COLUMN(AM37)-1,,,"Dateneingabe"))</f>
        <v>0</v>
      </c>
      <c r="AN37" s="79" t="n">
        <f aca="true">INDIRECT(ADDRESS($A37+2,COLUMN(AN37)-1,,,"Dateneingabe"))</f>
        <v>0</v>
      </c>
      <c r="AO37" s="79" t="n">
        <f aca="true">INDIRECT(ADDRESS($A37+2,COLUMN(AO37)-1,,,"Dateneingabe"))</f>
        <v>0</v>
      </c>
      <c r="AP37" s="79" t="n">
        <f aca="true">INDIRECT(ADDRESS($A37+2,COLUMN(AP37)-1,,,"Dateneingabe"))</f>
        <v>0</v>
      </c>
      <c r="AQ37" s="79" t="n">
        <f aca="true">INDIRECT(ADDRESS($A37+2,COLUMN(AQ37)-1,,,"Dateneingabe"))</f>
        <v>0</v>
      </c>
      <c r="AR37" s="79" t="n">
        <f aca="true">INDIRECT(ADDRESS($A37+2,COLUMN(AR37)-1,,,"Dateneingabe"))</f>
        <v>0</v>
      </c>
      <c r="AS37" s="79" t="n">
        <f aca="true">INDIRECT(ADDRESS($A37+2,COLUMN(AS37)-1,,,"Dateneingabe"))</f>
        <v>0</v>
      </c>
      <c r="AT37" s="79" t="n">
        <f aca="true">INDIRECT(ADDRESS($A37+2,COLUMN(AT37)-1,,,"Dateneingabe"))</f>
        <v>0</v>
      </c>
      <c r="AU37" s="79" t="n">
        <f aca="true">INDIRECT(ADDRESS($A37+2,COLUMN(AU37)-1,,,"Dateneingabe"))</f>
        <v>0</v>
      </c>
      <c r="AV37" s="79" t="n">
        <f aca="true">INDIRECT(ADDRESS($A37+2,COLUMN(AV37)-1,,,"Dateneingabe"))</f>
        <v>0</v>
      </c>
      <c r="AW37" s="79" t="n">
        <f aca="true">INDIRECT(ADDRESS($A37+2,COLUMN(AW37)-1,,,"Dateneingabe"))</f>
        <v>0</v>
      </c>
      <c r="AX37" s="79" t="n">
        <f aca="true">INDIRECT(ADDRESS($A37+2,COLUMN(AX37)-1,,,"Dateneingabe"))</f>
        <v>0</v>
      </c>
      <c r="AY37" s="79" t="n">
        <f aca="true">INDIRECT(ADDRESS($A37+2,COLUMN(AY37)-1,,,"Dateneingabe"))</f>
        <v>0</v>
      </c>
      <c r="AZ37" s="79" t="n">
        <f aca="true">INDIRECT(ADDRESS($A37+2,COLUMN(AZ37)-1,,,"Dateneingabe"))</f>
        <v>0</v>
      </c>
      <c r="BA37" s="79" t="n">
        <f aca="true">INDIRECT(ADDRESS($A37+2,COLUMN(BA37)-1,,,"Dateneingabe"))</f>
        <v>0</v>
      </c>
      <c r="BB37" s="80" t="str">
        <f aca="true">INDIRECT(ADDRESS($A37+2,COLUMN(BB37)-1,,,"Dateneingabe"))</f>
        <v/>
      </c>
      <c r="BC37" s="80" t="str">
        <f aca="true">INDIRECT(ADDRESS($A37+2,COLUMN(BC37)-1,,,"Dateneingabe"))</f>
        <v/>
      </c>
      <c r="BD37" s="80" t="str">
        <f aca="true">INDIRECT(ADDRESS($A37+2,COLUMN(BD37)-1,,,"Dateneingabe"))</f>
        <v/>
      </c>
      <c r="BE37" s="80" t="str">
        <f aca="true">INDIRECT(ADDRESS($A37+2,COLUMN(BE37)-1,,,"Dateneingabe"))</f>
        <v/>
      </c>
    </row>
    <row r="38" customFormat="false" ht="11.25" hidden="false" customHeight="false" outlineLevel="0" collapsed="false">
      <c r="B38" s="81"/>
      <c r="C38" s="82" t="s">
        <v>73</v>
      </c>
      <c r="D38" s="79" t="n">
        <f aca="false">Dateneingabe!C$54</f>
        <v>0</v>
      </c>
      <c r="E38" s="79" t="n">
        <f aca="false">Dateneingabe!D$54</f>
        <v>0</v>
      </c>
      <c r="F38" s="79" t="n">
        <f aca="false">Dateneingabe!E$54</f>
        <v>0</v>
      </c>
      <c r="G38" s="79" t="n">
        <f aca="false">Dateneingabe!F$54</f>
        <v>0</v>
      </c>
      <c r="H38" s="79" t="n">
        <f aca="false">Dateneingabe!G$54</f>
        <v>0</v>
      </c>
      <c r="I38" s="79" t="n">
        <f aca="false">Dateneingabe!H$54</f>
        <v>0</v>
      </c>
      <c r="J38" s="79" t="n">
        <f aca="false">Dateneingabe!I$54</f>
        <v>0</v>
      </c>
      <c r="K38" s="79" t="n">
        <f aca="false">Dateneingabe!J$54</f>
        <v>0</v>
      </c>
      <c r="L38" s="79" t="n">
        <f aca="false">Dateneingabe!K$54</f>
        <v>0</v>
      </c>
      <c r="M38" s="79" t="n">
        <f aca="false">Dateneingabe!L$54</f>
        <v>0</v>
      </c>
      <c r="N38" s="79" t="n">
        <f aca="false">Dateneingabe!M$54</f>
        <v>0</v>
      </c>
      <c r="O38" s="79" t="n">
        <f aca="false">Dateneingabe!N$54</f>
        <v>0</v>
      </c>
      <c r="P38" s="79" t="n">
        <f aca="false">Dateneingabe!O$54</f>
        <v>0</v>
      </c>
      <c r="Q38" s="79" t="n">
        <f aca="false">Dateneingabe!P$54</f>
        <v>0</v>
      </c>
      <c r="R38" s="79" t="n">
        <f aca="false">Dateneingabe!Q$54</f>
        <v>0</v>
      </c>
      <c r="S38" s="79" t="n">
        <f aca="false">Dateneingabe!R$54</f>
        <v>0</v>
      </c>
      <c r="T38" s="79" t="n">
        <f aca="false">Dateneingabe!S$54</f>
        <v>0</v>
      </c>
      <c r="U38" s="79" t="n">
        <f aca="false">Dateneingabe!T$54</f>
        <v>0</v>
      </c>
      <c r="V38" s="79" t="n">
        <f aca="false">Dateneingabe!U$54</f>
        <v>0</v>
      </c>
      <c r="W38" s="79" t="n">
        <f aca="false">Dateneingabe!V$54</f>
        <v>0</v>
      </c>
      <c r="X38" s="79" t="n">
        <f aca="false">Dateneingabe!W$54</f>
        <v>0</v>
      </c>
      <c r="Y38" s="79" t="n">
        <f aca="false">Dateneingabe!X$54</f>
        <v>0</v>
      </c>
      <c r="Z38" s="79" t="n">
        <f aca="false">Dateneingabe!Y$54</f>
        <v>0</v>
      </c>
      <c r="AA38" s="79" t="n">
        <f aca="false">Dateneingabe!Z$54</f>
        <v>0</v>
      </c>
      <c r="AB38" s="79" t="n">
        <f aca="false">Dateneingabe!AA$54</f>
        <v>0</v>
      </c>
      <c r="AC38" s="79" t="n">
        <f aca="false">Dateneingabe!AB$54</f>
        <v>0</v>
      </c>
      <c r="AD38" s="79" t="n">
        <f aca="false">Dateneingabe!AC$54</f>
        <v>0</v>
      </c>
      <c r="AE38" s="79" t="n">
        <f aca="false">Dateneingabe!AD$54</f>
        <v>0</v>
      </c>
      <c r="AF38" s="79" t="n">
        <f aca="false">Dateneingabe!AE$54</f>
        <v>0</v>
      </c>
      <c r="AG38" s="79" t="n">
        <f aca="false">Dateneingabe!AF$54</f>
        <v>0</v>
      </c>
      <c r="AH38" s="79" t="n">
        <f aca="false">Dateneingabe!AG$54</f>
        <v>0</v>
      </c>
      <c r="AI38" s="79" t="n">
        <f aca="false">Dateneingabe!AH$54</f>
        <v>0</v>
      </c>
      <c r="AJ38" s="79" t="n">
        <f aca="false">Dateneingabe!AI$54</f>
        <v>0</v>
      </c>
      <c r="AK38" s="79" t="n">
        <f aca="false">Dateneingabe!AJ$54</f>
        <v>0</v>
      </c>
      <c r="AL38" s="79" t="n">
        <f aca="false">Dateneingabe!AK$54</f>
        <v>0</v>
      </c>
      <c r="AM38" s="79" t="n">
        <f aca="false">Dateneingabe!AL$54</f>
        <v>0</v>
      </c>
      <c r="AN38" s="79" t="n">
        <f aca="false">Dateneingabe!AM$54</f>
        <v>0</v>
      </c>
      <c r="AO38" s="79" t="n">
        <f aca="false">Dateneingabe!AN$54</f>
        <v>0</v>
      </c>
      <c r="AP38" s="79" t="n">
        <f aca="false">Dateneingabe!AO$54</f>
        <v>0</v>
      </c>
      <c r="AQ38" s="79" t="n">
        <f aca="false">Dateneingabe!AP$54</f>
        <v>0</v>
      </c>
      <c r="AR38" s="79" t="n">
        <f aca="false">Dateneingabe!AQ$54</f>
        <v>0</v>
      </c>
      <c r="AS38" s="79" t="n">
        <f aca="false">Dateneingabe!AR$54</f>
        <v>0</v>
      </c>
      <c r="AT38" s="79" t="n">
        <f aca="false">Dateneingabe!AS$54</f>
        <v>0</v>
      </c>
      <c r="AU38" s="79" t="n">
        <f aca="false">Dateneingabe!AT$54</f>
        <v>0</v>
      </c>
      <c r="AV38" s="79" t="n">
        <f aca="false">Dateneingabe!AU$54</f>
        <v>0</v>
      </c>
      <c r="AW38" s="79" t="n">
        <f aca="false">Dateneingabe!AV$54</f>
        <v>0</v>
      </c>
      <c r="AX38" s="79" t="n">
        <f aca="false">Dateneingabe!AW$54</f>
        <v>0</v>
      </c>
      <c r="AY38" s="79" t="n">
        <f aca="false">Dateneingabe!AX$54</f>
        <v>0</v>
      </c>
      <c r="AZ38" s="79" t="n">
        <f aca="false">Dateneingabe!AY$54</f>
        <v>0</v>
      </c>
      <c r="BA38" s="79" t="n">
        <f aca="false">Dateneingabe!AZ$54</f>
        <v>0</v>
      </c>
      <c r="BB38" s="80" t="n">
        <f aca="false">Dateneingabe!BA$54</f>
        <v>0</v>
      </c>
      <c r="BC38" s="80"/>
      <c r="BD38" s="80"/>
      <c r="BE38" s="80"/>
    </row>
    <row r="40" customFormat="false" ht="11.25" hidden="false" customHeight="false" outlineLevel="0" collapsed="false">
      <c r="B40" s="72" t="str">
        <f aca="false">IF(B$5&lt;&gt;"",B$5,"")</f>
        <v/>
      </c>
      <c r="C40" s="72" t="str">
        <f aca="false">IF(C$5&lt;&gt;"",C$5,"")</f>
        <v/>
      </c>
      <c r="D40" s="72" t="str">
        <f aca="false">IF(D$5&lt;&gt;"",D$5,"")</f>
        <v/>
      </c>
      <c r="E40" s="72" t="str">
        <f aca="false">IF(E$5&lt;&gt;"",E$5,"")</f>
        <v/>
      </c>
      <c r="F40" s="72" t="str">
        <f aca="false">IF(F$5&lt;&gt;"",F$5,"")</f>
        <v/>
      </c>
      <c r="G40" s="72" t="str">
        <f aca="false">IF(G$5&lt;&gt;"",G$5,"")</f>
        <v/>
      </c>
      <c r="H40" s="72" t="str">
        <f aca="false">IF(H$5&lt;&gt;"",H$5,"")</f>
        <v/>
      </c>
      <c r="I40" s="72" t="str">
        <f aca="false">IF(I$5&lt;&gt;"",I$5,"")</f>
        <v/>
      </c>
      <c r="J40" s="72" t="str">
        <f aca="false">IF(J$5&lt;&gt;"",J$5,"")</f>
        <v/>
      </c>
      <c r="K40" s="72" t="str">
        <f aca="false">IF(K$5&lt;&gt;"",K$5,"")</f>
        <v/>
      </c>
      <c r="L40" s="72" t="str">
        <f aca="false">IF(L$5&lt;&gt;"",L$5,"")</f>
        <v/>
      </c>
      <c r="M40" s="72" t="str">
        <f aca="false">IF(M$5&lt;&gt;"",M$5,"")</f>
        <v/>
      </c>
      <c r="N40" s="72" t="str">
        <f aca="false">IF(N$5&lt;&gt;"",N$5,"")</f>
        <v/>
      </c>
      <c r="O40" s="72" t="str">
        <f aca="false">IF(O$5&lt;&gt;"",O$5,"")</f>
        <v/>
      </c>
      <c r="P40" s="72" t="str">
        <f aca="false">IF(P$5&lt;&gt;"",P$5,"")</f>
        <v/>
      </c>
      <c r="Q40" s="72" t="str">
        <f aca="false">IF(Q$5&lt;&gt;"",Q$5,"")</f>
        <v/>
      </c>
      <c r="R40" s="72" t="str">
        <f aca="false">IF(R$5&lt;&gt;"",R$5,"")</f>
        <v/>
      </c>
      <c r="S40" s="72" t="str">
        <f aca="false">IF(S$5&lt;&gt;"",S$5,"")</f>
        <v/>
      </c>
      <c r="T40" s="72" t="str">
        <f aca="false">IF(T$5&lt;&gt;"",T$5,"")</f>
        <v/>
      </c>
      <c r="U40" s="72" t="str">
        <f aca="false">IF(U$5&lt;&gt;"",U$5,"")</f>
        <v/>
      </c>
      <c r="V40" s="72" t="str">
        <f aca="false">IF(V$5&lt;&gt;"",V$5,"")</f>
        <v/>
      </c>
      <c r="W40" s="72" t="str">
        <f aca="false">IF(W$5&lt;&gt;"",W$5,"")</f>
        <v/>
      </c>
      <c r="X40" s="72" t="str">
        <f aca="false">IF(X$5&lt;&gt;"",X$5,"")</f>
        <v/>
      </c>
      <c r="Y40" s="72" t="str">
        <f aca="false">IF(Y$5&lt;&gt;"",Y$5,"")</f>
        <v/>
      </c>
      <c r="Z40" s="72" t="str">
        <f aca="false">IF(Z$5&lt;&gt;"",Z$5,"")</f>
        <v/>
      </c>
      <c r="AA40" s="72" t="str">
        <f aca="false">IF(AA$5&lt;&gt;"",AA$5,"")</f>
        <v/>
      </c>
      <c r="AB40" s="72" t="str">
        <f aca="false">IF(AB$5&lt;&gt;"",AB$5,"")</f>
        <v/>
      </c>
      <c r="AC40" s="72" t="str">
        <f aca="false">IF(AC$5&lt;&gt;"",AC$5,"")</f>
        <v/>
      </c>
      <c r="AD40" s="72" t="str">
        <f aca="false">IF(AD$5&lt;&gt;"",AD$5,"")</f>
        <v/>
      </c>
      <c r="AE40" s="72" t="str">
        <f aca="false">IF(AE$5&lt;&gt;"",AE$5,"")</f>
        <v/>
      </c>
      <c r="AF40" s="72" t="str">
        <f aca="false">IF(AF$5&lt;&gt;"",AF$5,"")</f>
        <v/>
      </c>
      <c r="AG40" s="72" t="str">
        <f aca="false">IF(AG$5&lt;&gt;"",AG$5,"")</f>
        <v/>
      </c>
      <c r="AH40" s="72" t="str">
        <f aca="false">IF(AH$5&lt;&gt;"",AH$5,"")</f>
        <v/>
      </c>
      <c r="AI40" s="72" t="str">
        <f aca="false">IF(AI$5&lt;&gt;"",AI$5,"")</f>
        <v/>
      </c>
      <c r="AJ40" s="72" t="str">
        <f aca="false">IF(AJ$5&lt;&gt;"",AJ$5,"")</f>
        <v/>
      </c>
      <c r="AK40" s="72" t="str">
        <f aca="false">IF(AK$5&lt;&gt;"",AK$5,"")</f>
        <v/>
      </c>
      <c r="AL40" s="72" t="str">
        <f aca="false">IF(AL$5&lt;&gt;"",AL$5,"")</f>
        <v/>
      </c>
      <c r="AM40" s="72" t="str">
        <f aca="false">IF(AM$5&lt;&gt;"",AM$5,"")</f>
        <v/>
      </c>
      <c r="AN40" s="72" t="str">
        <f aca="false">IF(AN$5&lt;&gt;"",AN$5,"")</f>
        <v/>
      </c>
      <c r="AO40" s="72" t="str">
        <f aca="false">IF(AO$5&lt;&gt;"",AO$5,"")</f>
        <v/>
      </c>
      <c r="AP40" s="72" t="str">
        <f aca="false">IF(AP$5&lt;&gt;"",AP$5,"")</f>
        <v/>
      </c>
      <c r="AQ40" s="72" t="str">
        <f aca="false">IF(AQ$5&lt;&gt;"",AQ$5,"")</f>
        <v/>
      </c>
      <c r="AR40" s="72" t="str">
        <f aca="false">IF(AR$5&lt;&gt;"",AR$5,"")</f>
        <v/>
      </c>
      <c r="AS40" s="72" t="str">
        <f aca="false">IF(AS$5&lt;&gt;"",AS$5,"")</f>
        <v/>
      </c>
      <c r="AT40" s="72" t="str">
        <f aca="false">IF(AT$5&lt;&gt;"",AT$5,"")</f>
        <v/>
      </c>
      <c r="AU40" s="72" t="str">
        <f aca="false">IF(AU$5&lt;&gt;"",AU$5,"")</f>
        <v/>
      </c>
      <c r="AV40" s="72" t="str">
        <f aca="false">IF(AV$5&lt;&gt;"",AV$5,"")</f>
        <v/>
      </c>
      <c r="AW40" s="72" t="str">
        <f aca="false">IF(AW$5&lt;&gt;"",AW$5,"")</f>
        <v/>
      </c>
      <c r="AX40" s="72" t="str">
        <f aca="false">IF(AX$5&lt;&gt;"",AX$5,"")</f>
        <v/>
      </c>
      <c r="AY40" s="72" t="str">
        <f aca="false">IF(AY$5&lt;&gt;"",AY$5,"")</f>
        <v/>
      </c>
      <c r="AZ40" s="72" t="str">
        <f aca="false">IF(AZ$5&lt;&gt;"",AZ$5,"")</f>
        <v/>
      </c>
      <c r="BA40" s="72" t="str">
        <f aca="false">IF(BA$5&lt;&gt;"",BA$5,"")</f>
        <v/>
      </c>
      <c r="BB40" s="73" t="str">
        <f aca="false">IF(BB$5&lt;&gt;"",BB$5,"")</f>
        <v/>
      </c>
      <c r="BC40" s="73" t="str">
        <f aca="false">IF(BC$5&lt;&gt;"",BC$5,"")</f>
        <v/>
      </c>
      <c r="BD40" s="73" t="str">
        <f aca="false">IF(BD$5&lt;&gt;"",BD$5,"")</f>
        <v/>
      </c>
      <c r="BE40" s="73" t="str">
        <f aca="false">IF(BE$5&lt;&gt;"",BE$5,"")</f>
        <v/>
      </c>
    </row>
    <row r="41" customFormat="false" ht="11.25" hidden="false" customHeight="false" outlineLevel="0" collapsed="false">
      <c r="B41" s="74"/>
      <c r="C41" s="75"/>
      <c r="D41" s="76" t="str">
        <f aca="false">Dateneingabe!C$2</f>
        <v>A01</v>
      </c>
      <c r="E41" s="76" t="str">
        <f aca="false">Dateneingabe!D$2</f>
        <v>A02</v>
      </c>
      <c r="F41" s="76" t="str">
        <f aca="false">Dateneingabe!E$2</f>
        <v>A03</v>
      </c>
      <c r="G41" s="76" t="str">
        <f aca="false">Dateneingabe!F$2</f>
        <v>A04</v>
      </c>
      <c r="H41" s="76" t="str">
        <f aca="false">Dateneingabe!G$2</f>
        <v>A05</v>
      </c>
      <c r="I41" s="76" t="str">
        <f aca="false">Dateneingabe!H$2</f>
        <v>A06</v>
      </c>
      <c r="J41" s="76" t="str">
        <f aca="false">Dateneingabe!I$2</f>
        <v>A07</v>
      </c>
      <c r="K41" s="76" t="str">
        <f aca="false">Dateneingabe!J$2</f>
        <v>A08</v>
      </c>
      <c r="L41" s="76" t="str">
        <f aca="false">Dateneingabe!K$2</f>
        <v>A09</v>
      </c>
      <c r="M41" s="76" t="str">
        <f aca="false">Dateneingabe!L$2</f>
        <v>A10</v>
      </c>
      <c r="N41" s="76" t="str">
        <f aca="false">Dateneingabe!M$2</f>
        <v>A11</v>
      </c>
      <c r="O41" s="76" t="str">
        <f aca="false">Dateneingabe!N$2</f>
        <v>A12</v>
      </c>
      <c r="P41" s="76" t="str">
        <f aca="false">Dateneingabe!O$2</f>
        <v>A13</v>
      </c>
      <c r="Q41" s="76" t="str">
        <f aca="false">Dateneingabe!P$2</f>
        <v>A14</v>
      </c>
      <c r="R41" s="76" t="str">
        <f aca="false">Dateneingabe!Q$2</f>
        <v>A15</v>
      </c>
      <c r="S41" s="76" t="str">
        <f aca="false">Dateneingabe!R$2</f>
        <v>A16</v>
      </c>
      <c r="T41" s="76" t="str">
        <f aca="false">Dateneingabe!S$2</f>
        <v>A17</v>
      </c>
      <c r="U41" s="76" t="str">
        <f aca="false">Dateneingabe!T$2</f>
        <v>A18</v>
      </c>
      <c r="V41" s="76" t="str">
        <f aca="false">Dateneingabe!U$2</f>
        <v>A19</v>
      </c>
      <c r="W41" s="76" t="str">
        <f aca="false">Dateneingabe!V$2</f>
        <v>A20</v>
      </c>
      <c r="X41" s="76" t="str">
        <f aca="false">Dateneingabe!W$2</f>
        <v>A21</v>
      </c>
      <c r="Y41" s="76" t="str">
        <f aca="false">Dateneingabe!X$2</f>
        <v>A22</v>
      </c>
      <c r="Z41" s="76" t="str">
        <f aca="false">Dateneingabe!Y$2</f>
        <v>A23</v>
      </c>
      <c r="AA41" s="76" t="str">
        <f aca="false">Dateneingabe!Z$2</f>
        <v>A24</v>
      </c>
      <c r="AB41" s="76" t="str">
        <f aca="false">Dateneingabe!AA$2</f>
        <v>A25</v>
      </c>
      <c r="AC41" s="76" t="str">
        <f aca="false">Dateneingabe!AB$2</f>
        <v>A26</v>
      </c>
      <c r="AD41" s="76" t="str">
        <f aca="false">Dateneingabe!AC$2</f>
        <v>A27</v>
      </c>
      <c r="AE41" s="76" t="str">
        <f aca="false">Dateneingabe!AD$2</f>
        <v>A28</v>
      </c>
      <c r="AF41" s="76" t="str">
        <f aca="false">Dateneingabe!AE$2</f>
        <v>A29</v>
      </c>
      <c r="AG41" s="76" t="str">
        <f aca="false">Dateneingabe!AF$2</f>
        <v>A30</v>
      </c>
      <c r="AH41" s="76" t="str">
        <f aca="false">Dateneingabe!AG$2</f>
        <v>A31</v>
      </c>
      <c r="AI41" s="76" t="str">
        <f aca="false">Dateneingabe!AH$2</f>
        <v>A32</v>
      </c>
      <c r="AJ41" s="76" t="str">
        <f aca="false">Dateneingabe!AI$2</f>
        <v>A33</v>
      </c>
      <c r="AK41" s="76" t="str">
        <f aca="false">Dateneingabe!AJ$2</f>
        <v>A34</v>
      </c>
      <c r="AL41" s="76" t="str">
        <f aca="false">Dateneingabe!AK$2</f>
        <v>A35</v>
      </c>
      <c r="AM41" s="76" t="str">
        <f aca="false">Dateneingabe!AL$2</f>
        <v>A36</v>
      </c>
      <c r="AN41" s="76" t="str">
        <f aca="false">Dateneingabe!AM$2</f>
        <v>A37</v>
      </c>
      <c r="AO41" s="76" t="str">
        <f aca="false">Dateneingabe!AN$2</f>
        <v>A38</v>
      </c>
      <c r="AP41" s="76" t="str">
        <f aca="false">Dateneingabe!AO$2</f>
        <v>A39</v>
      </c>
      <c r="AQ41" s="76" t="str">
        <f aca="false">Dateneingabe!AP$2</f>
        <v>A40</v>
      </c>
      <c r="AR41" s="76" t="str">
        <f aca="false">Dateneingabe!AQ$2</f>
        <v>A41</v>
      </c>
      <c r="AS41" s="76" t="str">
        <f aca="false">Dateneingabe!AR$2</f>
        <v>A42</v>
      </c>
      <c r="AT41" s="76" t="str">
        <f aca="false">Dateneingabe!AS$2</f>
        <v>A43</v>
      </c>
      <c r="AU41" s="76" t="str">
        <f aca="false">Dateneingabe!AT$2</f>
        <v>A44</v>
      </c>
      <c r="AV41" s="76" t="str">
        <f aca="false">Dateneingabe!AU$2</f>
        <v>A45</v>
      </c>
      <c r="AW41" s="76" t="str">
        <f aca="false">Dateneingabe!AV$2</f>
        <v>A46</v>
      </c>
      <c r="AX41" s="76" t="str">
        <f aca="false">Dateneingabe!AW$2</f>
        <v>A47</v>
      </c>
      <c r="AY41" s="76" t="str">
        <f aca="false">Dateneingabe!AX$2</f>
        <v>A48</v>
      </c>
      <c r="AZ41" s="76" t="str">
        <f aca="false">Dateneingabe!AY$2</f>
        <v>A49</v>
      </c>
      <c r="BA41" s="76" t="str">
        <f aca="false">Dateneingabe!AZ$2</f>
        <v>A50</v>
      </c>
      <c r="BB41" s="77" t="str">
        <f aca="false">Dateneingabe!BA$2</f>
        <v>Σ</v>
      </c>
      <c r="BC41" s="77" t="str">
        <f aca="false">Dateneingabe!BB$2</f>
        <v>%</v>
      </c>
      <c r="BD41" s="77" t="str">
        <f aca="false">Dateneingabe!BC$2</f>
        <v>Pkt.</v>
      </c>
      <c r="BE41" s="77" t="str">
        <f aca="false">Dateneingabe!BD$2</f>
        <v>Note</v>
      </c>
      <c r="BF41" s="74"/>
    </row>
    <row r="42" customFormat="false" ht="11.25" hidden="false" customHeight="false" outlineLevel="0" collapsed="false">
      <c r="A42" s="64" t="n">
        <f aca="false">A37+1</f>
        <v>8</v>
      </c>
      <c r="B42" s="78" t="str">
        <f aca="true">IF(INDIRECT(ADDRESS($A42+2,2,,,"Dateneingabe"))=0,"(Heft"&amp;INDIRECT(ADDRESS($A42+2,1,,,"Dateneingabe"))&amp;")",INDIRECT(ADDRESS($A42+2,2,,,"Dateneingabe")))</f>
        <v>(Heft8)</v>
      </c>
      <c r="C42" s="75" t="s">
        <v>72</v>
      </c>
      <c r="D42" s="79" t="n">
        <f aca="true">INDIRECT(ADDRESS($A42+2,COLUMN(D42)-1,,,"Dateneingabe"))</f>
        <v>0</v>
      </c>
      <c r="E42" s="79" t="n">
        <f aca="true">INDIRECT(ADDRESS($A42+2,COLUMN(E42)-1,,,"Dateneingabe"))</f>
        <v>0</v>
      </c>
      <c r="F42" s="79" t="n">
        <f aca="true">INDIRECT(ADDRESS($A42+2,COLUMN(F42)-1,,,"Dateneingabe"))</f>
        <v>0</v>
      </c>
      <c r="G42" s="79" t="n">
        <f aca="true">INDIRECT(ADDRESS($A42+2,COLUMN(G42)-1,,,"Dateneingabe"))</f>
        <v>0</v>
      </c>
      <c r="H42" s="79" t="n">
        <f aca="true">INDIRECT(ADDRESS($A42+2,COLUMN(H42)-1,,,"Dateneingabe"))</f>
        <v>0</v>
      </c>
      <c r="I42" s="79" t="n">
        <f aca="true">INDIRECT(ADDRESS($A42+2,COLUMN(I42)-1,,,"Dateneingabe"))</f>
        <v>0</v>
      </c>
      <c r="J42" s="79" t="n">
        <f aca="true">INDIRECT(ADDRESS($A42+2,COLUMN(J42)-1,,,"Dateneingabe"))</f>
        <v>0</v>
      </c>
      <c r="K42" s="79" t="n">
        <f aca="true">INDIRECT(ADDRESS($A42+2,COLUMN(K42)-1,,,"Dateneingabe"))</f>
        <v>0</v>
      </c>
      <c r="L42" s="79" t="n">
        <f aca="true">INDIRECT(ADDRESS($A42+2,COLUMN(L42)-1,,,"Dateneingabe"))</f>
        <v>0</v>
      </c>
      <c r="M42" s="79" t="n">
        <f aca="true">INDIRECT(ADDRESS($A42+2,COLUMN(M42)-1,,,"Dateneingabe"))</f>
        <v>0</v>
      </c>
      <c r="N42" s="79" t="n">
        <f aca="true">INDIRECT(ADDRESS($A42+2,COLUMN(N42)-1,,,"Dateneingabe"))</f>
        <v>0</v>
      </c>
      <c r="O42" s="79" t="n">
        <f aca="true">INDIRECT(ADDRESS($A42+2,COLUMN(O42)-1,,,"Dateneingabe"))</f>
        <v>0</v>
      </c>
      <c r="P42" s="79" t="n">
        <f aca="true">INDIRECT(ADDRESS($A42+2,COLUMN(P42)-1,,,"Dateneingabe"))</f>
        <v>0</v>
      </c>
      <c r="Q42" s="79" t="n">
        <f aca="true">INDIRECT(ADDRESS($A42+2,COLUMN(Q42)-1,,,"Dateneingabe"))</f>
        <v>0</v>
      </c>
      <c r="R42" s="79" t="n">
        <f aca="true">INDIRECT(ADDRESS($A42+2,COLUMN(R42)-1,,,"Dateneingabe"))</f>
        <v>0</v>
      </c>
      <c r="S42" s="79" t="n">
        <f aca="true">INDIRECT(ADDRESS($A42+2,COLUMN(S42)-1,,,"Dateneingabe"))</f>
        <v>0</v>
      </c>
      <c r="T42" s="79" t="n">
        <f aca="true">INDIRECT(ADDRESS($A42+2,COLUMN(T42)-1,,,"Dateneingabe"))</f>
        <v>0</v>
      </c>
      <c r="U42" s="79" t="n">
        <f aca="true">INDIRECT(ADDRESS($A42+2,COLUMN(U42)-1,,,"Dateneingabe"))</f>
        <v>0</v>
      </c>
      <c r="V42" s="79" t="n">
        <f aca="true">INDIRECT(ADDRESS($A42+2,COLUMN(V42)-1,,,"Dateneingabe"))</f>
        <v>0</v>
      </c>
      <c r="W42" s="79" t="n">
        <f aca="true">INDIRECT(ADDRESS($A42+2,COLUMN(W42)-1,,,"Dateneingabe"))</f>
        <v>0</v>
      </c>
      <c r="X42" s="79" t="n">
        <f aca="true">INDIRECT(ADDRESS($A42+2,COLUMN(X42)-1,,,"Dateneingabe"))</f>
        <v>0</v>
      </c>
      <c r="Y42" s="79" t="n">
        <f aca="true">INDIRECT(ADDRESS($A42+2,COLUMN(Y42)-1,,,"Dateneingabe"))</f>
        <v>0</v>
      </c>
      <c r="Z42" s="79" t="n">
        <f aca="true">INDIRECT(ADDRESS($A42+2,COLUMN(Z42)-1,,,"Dateneingabe"))</f>
        <v>0</v>
      </c>
      <c r="AA42" s="79" t="n">
        <f aca="true">INDIRECT(ADDRESS($A42+2,COLUMN(AA42)-1,,,"Dateneingabe"))</f>
        <v>0</v>
      </c>
      <c r="AB42" s="79" t="n">
        <f aca="true">INDIRECT(ADDRESS($A42+2,COLUMN(AB42)-1,,,"Dateneingabe"))</f>
        <v>0</v>
      </c>
      <c r="AC42" s="79" t="n">
        <f aca="true">INDIRECT(ADDRESS($A42+2,COLUMN(AC42)-1,,,"Dateneingabe"))</f>
        <v>0</v>
      </c>
      <c r="AD42" s="79" t="n">
        <f aca="true">INDIRECT(ADDRESS($A42+2,COLUMN(AD42)-1,,,"Dateneingabe"))</f>
        <v>0</v>
      </c>
      <c r="AE42" s="79" t="n">
        <f aca="true">INDIRECT(ADDRESS($A42+2,COLUMN(AE42)-1,,,"Dateneingabe"))</f>
        <v>0</v>
      </c>
      <c r="AF42" s="79" t="n">
        <f aca="true">INDIRECT(ADDRESS($A42+2,COLUMN(AF42)-1,,,"Dateneingabe"))</f>
        <v>0</v>
      </c>
      <c r="AG42" s="79" t="n">
        <f aca="true">INDIRECT(ADDRESS($A42+2,COLUMN(AG42)-1,,,"Dateneingabe"))</f>
        <v>0</v>
      </c>
      <c r="AH42" s="79" t="n">
        <f aca="true">INDIRECT(ADDRESS($A42+2,COLUMN(AH42)-1,,,"Dateneingabe"))</f>
        <v>0</v>
      </c>
      <c r="AI42" s="79" t="n">
        <f aca="true">INDIRECT(ADDRESS($A42+2,COLUMN(AI42)-1,,,"Dateneingabe"))</f>
        <v>0</v>
      </c>
      <c r="AJ42" s="79" t="n">
        <f aca="true">INDIRECT(ADDRESS($A42+2,COLUMN(AJ42)-1,,,"Dateneingabe"))</f>
        <v>0</v>
      </c>
      <c r="AK42" s="79" t="n">
        <f aca="true">INDIRECT(ADDRESS($A42+2,COLUMN(AK42)-1,,,"Dateneingabe"))</f>
        <v>0</v>
      </c>
      <c r="AL42" s="79" t="n">
        <f aca="true">INDIRECT(ADDRESS($A42+2,COLUMN(AL42)-1,,,"Dateneingabe"))</f>
        <v>0</v>
      </c>
      <c r="AM42" s="79" t="n">
        <f aca="true">INDIRECT(ADDRESS($A42+2,COLUMN(AM42)-1,,,"Dateneingabe"))</f>
        <v>0</v>
      </c>
      <c r="AN42" s="79" t="n">
        <f aca="true">INDIRECT(ADDRESS($A42+2,COLUMN(AN42)-1,,,"Dateneingabe"))</f>
        <v>0</v>
      </c>
      <c r="AO42" s="79" t="n">
        <f aca="true">INDIRECT(ADDRESS($A42+2,COLUMN(AO42)-1,,,"Dateneingabe"))</f>
        <v>0</v>
      </c>
      <c r="AP42" s="79" t="n">
        <f aca="true">INDIRECT(ADDRESS($A42+2,COLUMN(AP42)-1,,,"Dateneingabe"))</f>
        <v>0</v>
      </c>
      <c r="AQ42" s="79" t="n">
        <f aca="true">INDIRECT(ADDRESS($A42+2,COLUMN(AQ42)-1,,,"Dateneingabe"))</f>
        <v>0</v>
      </c>
      <c r="AR42" s="79" t="n">
        <f aca="true">INDIRECT(ADDRESS($A42+2,COLUMN(AR42)-1,,,"Dateneingabe"))</f>
        <v>0</v>
      </c>
      <c r="AS42" s="79" t="n">
        <f aca="true">INDIRECT(ADDRESS($A42+2,COLUMN(AS42)-1,,,"Dateneingabe"))</f>
        <v>0</v>
      </c>
      <c r="AT42" s="79" t="n">
        <f aca="true">INDIRECT(ADDRESS($A42+2,COLUMN(AT42)-1,,,"Dateneingabe"))</f>
        <v>0</v>
      </c>
      <c r="AU42" s="79" t="n">
        <f aca="true">INDIRECT(ADDRESS($A42+2,COLUMN(AU42)-1,,,"Dateneingabe"))</f>
        <v>0</v>
      </c>
      <c r="AV42" s="79" t="n">
        <f aca="true">INDIRECT(ADDRESS($A42+2,COLUMN(AV42)-1,,,"Dateneingabe"))</f>
        <v>0</v>
      </c>
      <c r="AW42" s="79" t="n">
        <f aca="true">INDIRECT(ADDRESS($A42+2,COLUMN(AW42)-1,,,"Dateneingabe"))</f>
        <v>0</v>
      </c>
      <c r="AX42" s="79" t="n">
        <f aca="true">INDIRECT(ADDRESS($A42+2,COLUMN(AX42)-1,,,"Dateneingabe"))</f>
        <v>0</v>
      </c>
      <c r="AY42" s="79" t="n">
        <f aca="true">INDIRECT(ADDRESS($A42+2,COLUMN(AY42)-1,,,"Dateneingabe"))</f>
        <v>0</v>
      </c>
      <c r="AZ42" s="79" t="n">
        <f aca="true">INDIRECT(ADDRESS($A42+2,COLUMN(AZ42)-1,,,"Dateneingabe"))</f>
        <v>0</v>
      </c>
      <c r="BA42" s="79" t="n">
        <f aca="true">INDIRECT(ADDRESS($A42+2,COLUMN(BA42)-1,,,"Dateneingabe"))</f>
        <v>0</v>
      </c>
      <c r="BB42" s="80" t="str">
        <f aca="true">INDIRECT(ADDRESS($A42+2,COLUMN(BB42)-1,,,"Dateneingabe"))</f>
        <v/>
      </c>
      <c r="BC42" s="80" t="str">
        <f aca="true">INDIRECT(ADDRESS($A42+2,COLUMN(BC42)-1,,,"Dateneingabe"))</f>
        <v/>
      </c>
      <c r="BD42" s="80" t="str">
        <f aca="true">INDIRECT(ADDRESS($A42+2,COLUMN(BD42)-1,,,"Dateneingabe"))</f>
        <v/>
      </c>
      <c r="BE42" s="80" t="str">
        <f aca="true">INDIRECT(ADDRESS($A42+2,COLUMN(BE42)-1,,,"Dateneingabe"))</f>
        <v/>
      </c>
    </row>
    <row r="43" customFormat="false" ht="11.25" hidden="false" customHeight="false" outlineLevel="0" collapsed="false">
      <c r="B43" s="81"/>
      <c r="C43" s="82" t="s">
        <v>73</v>
      </c>
      <c r="D43" s="79" t="n">
        <f aca="false">Dateneingabe!C$54</f>
        <v>0</v>
      </c>
      <c r="E43" s="79" t="n">
        <f aca="false">Dateneingabe!D$54</f>
        <v>0</v>
      </c>
      <c r="F43" s="79" t="n">
        <f aca="false">Dateneingabe!E$54</f>
        <v>0</v>
      </c>
      <c r="G43" s="79" t="n">
        <f aca="false">Dateneingabe!F$54</f>
        <v>0</v>
      </c>
      <c r="H43" s="79" t="n">
        <f aca="false">Dateneingabe!G$54</f>
        <v>0</v>
      </c>
      <c r="I43" s="79" t="n">
        <f aca="false">Dateneingabe!H$54</f>
        <v>0</v>
      </c>
      <c r="J43" s="79" t="n">
        <f aca="false">Dateneingabe!I$54</f>
        <v>0</v>
      </c>
      <c r="K43" s="79" t="n">
        <f aca="false">Dateneingabe!J$54</f>
        <v>0</v>
      </c>
      <c r="L43" s="79" t="n">
        <f aca="false">Dateneingabe!K$54</f>
        <v>0</v>
      </c>
      <c r="M43" s="79" t="n">
        <f aca="false">Dateneingabe!L$54</f>
        <v>0</v>
      </c>
      <c r="N43" s="79" t="n">
        <f aca="false">Dateneingabe!M$54</f>
        <v>0</v>
      </c>
      <c r="O43" s="79" t="n">
        <f aca="false">Dateneingabe!N$54</f>
        <v>0</v>
      </c>
      <c r="P43" s="79" t="n">
        <f aca="false">Dateneingabe!O$54</f>
        <v>0</v>
      </c>
      <c r="Q43" s="79" t="n">
        <f aca="false">Dateneingabe!P$54</f>
        <v>0</v>
      </c>
      <c r="R43" s="79" t="n">
        <f aca="false">Dateneingabe!Q$54</f>
        <v>0</v>
      </c>
      <c r="S43" s="79" t="n">
        <f aca="false">Dateneingabe!R$54</f>
        <v>0</v>
      </c>
      <c r="T43" s="79" t="n">
        <f aca="false">Dateneingabe!S$54</f>
        <v>0</v>
      </c>
      <c r="U43" s="79" t="n">
        <f aca="false">Dateneingabe!T$54</f>
        <v>0</v>
      </c>
      <c r="V43" s="79" t="n">
        <f aca="false">Dateneingabe!U$54</f>
        <v>0</v>
      </c>
      <c r="W43" s="79" t="n">
        <f aca="false">Dateneingabe!V$54</f>
        <v>0</v>
      </c>
      <c r="X43" s="79" t="n">
        <f aca="false">Dateneingabe!W$54</f>
        <v>0</v>
      </c>
      <c r="Y43" s="79" t="n">
        <f aca="false">Dateneingabe!X$54</f>
        <v>0</v>
      </c>
      <c r="Z43" s="79" t="n">
        <f aca="false">Dateneingabe!Y$54</f>
        <v>0</v>
      </c>
      <c r="AA43" s="79" t="n">
        <f aca="false">Dateneingabe!Z$54</f>
        <v>0</v>
      </c>
      <c r="AB43" s="79" t="n">
        <f aca="false">Dateneingabe!AA$54</f>
        <v>0</v>
      </c>
      <c r="AC43" s="79" t="n">
        <f aca="false">Dateneingabe!AB$54</f>
        <v>0</v>
      </c>
      <c r="AD43" s="79" t="n">
        <f aca="false">Dateneingabe!AC$54</f>
        <v>0</v>
      </c>
      <c r="AE43" s="79" t="n">
        <f aca="false">Dateneingabe!AD$54</f>
        <v>0</v>
      </c>
      <c r="AF43" s="79" t="n">
        <f aca="false">Dateneingabe!AE$54</f>
        <v>0</v>
      </c>
      <c r="AG43" s="79" t="n">
        <f aca="false">Dateneingabe!AF$54</f>
        <v>0</v>
      </c>
      <c r="AH43" s="79" t="n">
        <f aca="false">Dateneingabe!AG$54</f>
        <v>0</v>
      </c>
      <c r="AI43" s="79" t="n">
        <f aca="false">Dateneingabe!AH$54</f>
        <v>0</v>
      </c>
      <c r="AJ43" s="79" t="n">
        <f aca="false">Dateneingabe!AI$54</f>
        <v>0</v>
      </c>
      <c r="AK43" s="79" t="n">
        <f aca="false">Dateneingabe!AJ$54</f>
        <v>0</v>
      </c>
      <c r="AL43" s="79" t="n">
        <f aca="false">Dateneingabe!AK$54</f>
        <v>0</v>
      </c>
      <c r="AM43" s="79" t="n">
        <f aca="false">Dateneingabe!AL$54</f>
        <v>0</v>
      </c>
      <c r="AN43" s="79" t="n">
        <f aca="false">Dateneingabe!AM$54</f>
        <v>0</v>
      </c>
      <c r="AO43" s="79" t="n">
        <f aca="false">Dateneingabe!AN$54</f>
        <v>0</v>
      </c>
      <c r="AP43" s="79" t="n">
        <f aca="false">Dateneingabe!AO$54</f>
        <v>0</v>
      </c>
      <c r="AQ43" s="79" t="n">
        <f aca="false">Dateneingabe!AP$54</f>
        <v>0</v>
      </c>
      <c r="AR43" s="79" t="n">
        <f aca="false">Dateneingabe!AQ$54</f>
        <v>0</v>
      </c>
      <c r="AS43" s="79" t="n">
        <f aca="false">Dateneingabe!AR$54</f>
        <v>0</v>
      </c>
      <c r="AT43" s="79" t="n">
        <f aca="false">Dateneingabe!AS$54</f>
        <v>0</v>
      </c>
      <c r="AU43" s="79" t="n">
        <f aca="false">Dateneingabe!AT$54</f>
        <v>0</v>
      </c>
      <c r="AV43" s="79" t="n">
        <f aca="false">Dateneingabe!AU$54</f>
        <v>0</v>
      </c>
      <c r="AW43" s="79" t="n">
        <f aca="false">Dateneingabe!AV$54</f>
        <v>0</v>
      </c>
      <c r="AX43" s="79" t="n">
        <f aca="false">Dateneingabe!AW$54</f>
        <v>0</v>
      </c>
      <c r="AY43" s="79" t="n">
        <f aca="false">Dateneingabe!AX$54</f>
        <v>0</v>
      </c>
      <c r="AZ43" s="79" t="n">
        <f aca="false">Dateneingabe!AY$54</f>
        <v>0</v>
      </c>
      <c r="BA43" s="79" t="n">
        <f aca="false">Dateneingabe!AZ$54</f>
        <v>0</v>
      </c>
      <c r="BB43" s="80" t="n">
        <f aca="false">Dateneingabe!BA$54</f>
        <v>0</v>
      </c>
      <c r="BC43" s="80"/>
      <c r="BD43" s="80"/>
      <c r="BE43" s="80"/>
    </row>
    <row r="45" customFormat="false" ht="11.25" hidden="false" customHeight="false" outlineLevel="0" collapsed="false">
      <c r="B45" s="72" t="str">
        <f aca="false">IF(B$5&lt;&gt;"",B$5,"")</f>
        <v/>
      </c>
      <c r="C45" s="72" t="str">
        <f aca="false">IF(C$5&lt;&gt;"",C$5,"")</f>
        <v/>
      </c>
      <c r="D45" s="72" t="str">
        <f aca="false">IF(D$5&lt;&gt;"",D$5,"")</f>
        <v/>
      </c>
      <c r="E45" s="72" t="str">
        <f aca="false">IF(E$5&lt;&gt;"",E$5,"")</f>
        <v/>
      </c>
      <c r="F45" s="72" t="str">
        <f aca="false">IF(F$5&lt;&gt;"",F$5,"")</f>
        <v/>
      </c>
      <c r="G45" s="72" t="str">
        <f aca="false">IF(G$5&lt;&gt;"",G$5,"")</f>
        <v/>
      </c>
      <c r="H45" s="72" t="str">
        <f aca="false">IF(H$5&lt;&gt;"",H$5,"")</f>
        <v/>
      </c>
      <c r="I45" s="72" t="str">
        <f aca="false">IF(I$5&lt;&gt;"",I$5,"")</f>
        <v/>
      </c>
      <c r="J45" s="72" t="str">
        <f aca="false">IF(J$5&lt;&gt;"",J$5,"")</f>
        <v/>
      </c>
      <c r="K45" s="72" t="str">
        <f aca="false">IF(K$5&lt;&gt;"",K$5,"")</f>
        <v/>
      </c>
      <c r="L45" s="72" t="str">
        <f aca="false">IF(L$5&lt;&gt;"",L$5,"")</f>
        <v/>
      </c>
      <c r="M45" s="72" t="str">
        <f aca="false">IF(M$5&lt;&gt;"",M$5,"")</f>
        <v/>
      </c>
      <c r="N45" s="72" t="str">
        <f aca="false">IF(N$5&lt;&gt;"",N$5,"")</f>
        <v/>
      </c>
      <c r="O45" s="72" t="str">
        <f aca="false">IF(O$5&lt;&gt;"",O$5,"")</f>
        <v/>
      </c>
      <c r="P45" s="72" t="str">
        <f aca="false">IF(P$5&lt;&gt;"",P$5,"")</f>
        <v/>
      </c>
      <c r="Q45" s="72" t="str">
        <f aca="false">IF(Q$5&lt;&gt;"",Q$5,"")</f>
        <v/>
      </c>
      <c r="R45" s="72" t="str">
        <f aca="false">IF(R$5&lt;&gt;"",R$5,"")</f>
        <v/>
      </c>
      <c r="S45" s="72" t="str">
        <f aca="false">IF(S$5&lt;&gt;"",S$5,"")</f>
        <v/>
      </c>
      <c r="T45" s="72" t="str">
        <f aca="false">IF(T$5&lt;&gt;"",T$5,"")</f>
        <v/>
      </c>
      <c r="U45" s="72" t="str">
        <f aca="false">IF(U$5&lt;&gt;"",U$5,"")</f>
        <v/>
      </c>
      <c r="V45" s="72" t="str">
        <f aca="false">IF(V$5&lt;&gt;"",V$5,"")</f>
        <v/>
      </c>
      <c r="W45" s="72" t="str">
        <f aca="false">IF(W$5&lt;&gt;"",W$5,"")</f>
        <v/>
      </c>
      <c r="X45" s="72" t="str">
        <f aca="false">IF(X$5&lt;&gt;"",X$5,"")</f>
        <v/>
      </c>
      <c r="Y45" s="72" t="str">
        <f aca="false">IF(Y$5&lt;&gt;"",Y$5,"")</f>
        <v/>
      </c>
      <c r="Z45" s="72" t="str">
        <f aca="false">IF(Z$5&lt;&gt;"",Z$5,"")</f>
        <v/>
      </c>
      <c r="AA45" s="72" t="str">
        <f aca="false">IF(AA$5&lt;&gt;"",AA$5,"")</f>
        <v/>
      </c>
      <c r="AB45" s="72" t="str">
        <f aca="false">IF(AB$5&lt;&gt;"",AB$5,"")</f>
        <v/>
      </c>
      <c r="AC45" s="72" t="str">
        <f aca="false">IF(AC$5&lt;&gt;"",AC$5,"")</f>
        <v/>
      </c>
      <c r="AD45" s="72" t="str">
        <f aca="false">IF(AD$5&lt;&gt;"",AD$5,"")</f>
        <v/>
      </c>
      <c r="AE45" s="72" t="str">
        <f aca="false">IF(AE$5&lt;&gt;"",AE$5,"")</f>
        <v/>
      </c>
      <c r="AF45" s="72" t="str">
        <f aca="false">IF(AF$5&lt;&gt;"",AF$5,"")</f>
        <v/>
      </c>
      <c r="AG45" s="72" t="str">
        <f aca="false">IF(AG$5&lt;&gt;"",AG$5,"")</f>
        <v/>
      </c>
      <c r="AH45" s="72" t="str">
        <f aca="false">IF(AH$5&lt;&gt;"",AH$5,"")</f>
        <v/>
      </c>
      <c r="AI45" s="72" t="str">
        <f aca="false">IF(AI$5&lt;&gt;"",AI$5,"")</f>
        <v/>
      </c>
      <c r="AJ45" s="72" t="str">
        <f aca="false">IF(AJ$5&lt;&gt;"",AJ$5,"")</f>
        <v/>
      </c>
      <c r="AK45" s="72" t="str">
        <f aca="false">IF(AK$5&lt;&gt;"",AK$5,"")</f>
        <v/>
      </c>
      <c r="AL45" s="72" t="str">
        <f aca="false">IF(AL$5&lt;&gt;"",AL$5,"")</f>
        <v/>
      </c>
      <c r="AM45" s="72" t="str">
        <f aca="false">IF(AM$5&lt;&gt;"",AM$5,"")</f>
        <v/>
      </c>
      <c r="AN45" s="72" t="str">
        <f aca="false">IF(AN$5&lt;&gt;"",AN$5,"")</f>
        <v/>
      </c>
      <c r="AO45" s="72" t="str">
        <f aca="false">IF(AO$5&lt;&gt;"",AO$5,"")</f>
        <v/>
      </c>
      <c r="AP45" s="72" t="str">
        <f aca="false">IF(AP$5&lt;&gt;"",AP$5,"")</f>
        <v/>
      </c>
      <c r="AQ45" s="72" t="str">
        <f aca="false">IF(AQ$5&lt;&gt;"",AQ$5,"")</f>
        <v/>
      </c>
      <c r="AR45" s="72" t="str">
        <f aca="false">IF(AR$5&lt;&gt;"",AR$5,"")</f>
        <v/>
      </c>
      <c r="AS45" s="72" t="str">
        <f aca="false">IF(AS$5&lt;&gt;"",AS$5,"")</f>
        <v/>
      </c>
      <c r="AT45" s="72" t="str">
        <f aca="false">IF(AT$5&lt;&gt;"",AT$5,"")</f>
        <v/>
      </c>
      <c r="AU45" s="72" t="str">
        <f aca="false">IF(AU$5&lt;&gt;"",AU$5,"")</f>
        <v/>
      </c>
      <c r="AV45" s="72" t="str">
        <f aca="false">IF(AV$5&lt;&gt;"",AV$5,"")</f>
        <v/>
      </c>
      <c r="AW45" s="72" t="str">
        <f aca="false">IF(AW$5&lt;&gt;"",AW$5,"")</f>
        <v/>
      </c>
      <c r="AX45" s="72" t="str">
        <f aca="false">IF(AX$5&lt;&gt;"",AX$5,"")</f>
        <v/>
      </c>
      <c r="AY45" s="72" t="str">
        <f aca="false">IF(AY$5&lt;&gt;"",AY$5,"")</f>
        <v/>
      </c>
      <c r="AZ45" s="72" t="str">
        <f aca="false">IF(AZ$5&lt;&gt;"",AZ$5,"")</f>
        <v/>
      </c>
      <c r="BA45" s="72" t="str">
        <f aca="false">IF(BA$5&lt;&gt;"",BA$5,"")</f>
        <v/>
      </c>
      <c r="BB45" s="73" t="str">
        <f aca="false">IF(BB$5&lt;&gt;"",BB$5,"")</f>
        <v/>
      </c>
      <c r="BC45" s="73" t="str">
        <f aca="false">IF(BC$5&lt;&gt;"",BC$5,"")</f>
        <v/>
      </c>
      <c r="BD45" s="73" t="str">
        <f aca="false">IF(BD$5&lt;&gt;"",BD$5,"")</f>
        <v/>
      </c>
      <c r="BE45" s="73" t="str">
        <f aca="false">IF(BE$5&lt;&gt;"",BE$5,"")</f>
        <v/>
      </c>
    </row>
    <row r="46" customFormat="false" ht="11.25" hidden="false" customHeight="false" outlineLevel="0" collapsed="false">
      <c r="B46" s="74"/>
      <c r="C46" s="75"/>
      <c r="D46" s="76" t="str">
        <f aca="false">Dateneingabe!C$2</f>
        <v>A01</v>
      </c>
      <c r="E46" s="76" t="str">
        <f aca="false">Dateneingabe!D$2</f>
        <v>A02</v>
      </c>
      <c r="F46" s="76" t="str">
        <f aca="false">Dateneingabe!E$2</f>
        <v>A03</v>
      </c>
      <c r="G46" s="76" t="str">
        <f aca="false">Dateneingabe!F$2</f>
        <v>A04</v>
      </c>
      <c r="H46" s="76" t="str">
        <f aca="false">Dateneingabe!G$2</f>
        <v>A05</v>
      </c>
      <c r="I46" s="76" t="str">
        <f aca="false">Dateneingabe!H$2</f>
        <v>A06</v>
      </c>
      <c r="J46" s="76" t="str">
        <f aca="false">Dateneingabe!I$2</f>
        <v>A07</v>
      </c>
      <c r="K46" s="76" t="str">
        <f aca="false">Dateneingabe!J$2</f>
        <v>A08</v>
      </c>
      <c r="L46" s="76" t="str">
        <f aca="false">Dateneingabe!K$2</f>
        <v>A09</v>
      </c>
      <c r="M46" s="76" t="str">
        <f aca="false">Dateneingabe!L$2</f>
        <v>A10</v>
      </c>
      <c r="N46" s="76" t="str">
        <f aca="false">Dateneingabe!M$2</f>
        <v>A11</v>
      </c>
      <c r="O46" s="76" t="str">
        <f aca="false">Dateneingabe!N$2</f>
        <v>A12</v>
      </c>
      <c r="P46" s="76" t="str">
        <f aca="false">Dateneingabe!O$2</f>
        <v>A13</v>
      </c>
      <c r="Q46" s="76" t="str">
        <f aca="false">Dateneingabe!P$2</f>
        <v>A14</v>
      </c>
      <c r="R46" s="76" t="str">
        <f aca="false">Dateneingabe!Q$2</f>
        <v>A15</v>
      </c>
      <c r="S46" s="76" t="str">
        <f aca="false">Dateneingabe!R$2</f>
        <v>A16</v>
      </c>
      <c r="T46" s="76" t="str">
        <f aca="false">Dateneingabe!S$2</f>
        <v>A17</v>
      </c>
      <c r="U46" s="76" t="str">
        <f aca="false">Dateneingabe!T$2</f>
        <v>A18</v>
      </c>
      <c r="V46" s="76" t="str">
        <f aca="false">Dateneingabe!U$2</f>
        <v>A19</v>
      </c>
      <c r="W46" s="76" t="str">
        <f aca="false">Dateneingabe!V$2</f>
        <v>A20</v>
      </c>
      <c r="X46" s="76" t="str">
        <f aca="false">Dateneingabe!W$2</f>
        <v>A21</v>
      </c>
      <c r="Y46" s="76" t="str">
        <f aca="false">Dateneingabe!X$2</f>
        <v>A22</v>
      </c>
      <c r="Z46" s="76" t="str">
        <f aca="false">Dateneingabe!Y$2</f>
        <v>A23</v>
      </c>
      <c r="AA46" s="76" t="str">
        <f aca="false">Dateneingabe!Z$2</f>
        <v>A24</v>
      </c>
      <c r="AB46" s="76" t="str">
        <f aca="false">Dateneingabe!AA$2</f>
        <v>A25</v>
      </c>
      <c r="AC46" s="76" t="str">
        <f aca="false">Dateneingabe!AB$2</f>
        <v>A26</v>
      </c>
      <c r="AD46" s="76" t="str">
        <f aca="false">Dateneingabe!AC$2</f>
        <v>A27</v>
      </c>
      <c r="AE46" s="76" t="str">
        <f aca="false">Dateneingabe!AD$2</f>
        <v>A28</v>
      </c>
      <c r="AF46" s="76" t="str">
        <f aca="false">Dateneingabe!AE$2</f>
        <v>A29</v>
      </c>
      <c r="AG46" s="76" t="str">
        <f aca="false">Dateneingabe!AF$2</f>
        <v>A30</v>
      </c>
      <c r="AH46" s="76" t="str">
        <f aca="false">Dateneingabe!AG$2</f>
        <v>A31</v>
      </c>
      <c r="AI46" s="76" t="str">
        <f aca="false">Dateneingabe!AH$2</f>
        <v>A32</v>
      </c>
      <c r="AJ46" s="76" t="str">
        <f aca="false">Dateneingabe!AI$2</f>
        <v>A33</v>
      </c>
      <c r="AK46" s="76" t="str">
        <f aca="false">Dateneingabe!AJ$2</f>
        <v>A34</v>
      </c>
      <c r="AL46" s="76" t="str">
        <f aca="false">Dateneingabe!AK$2</f>
        <v>A35</v>
      </c>
      <c r="AM46" s="76" t="str">
        <f aca="false">Dateneingabe!AL$2</f>
        <v>A36</v>
      </c>
      <c r="AN46" s="76" t="str">
        <f aca="false">Dateneingabe!AM$2</f>
        <v>A37</v>
      </c>
      <c r="AO46" s="76" t="str">
        <f aca="false">Dateneingabe!AN$2</f>
        <v>A38</v>
      </c>
      <c r="AP46" s="76" t="str">
        <f aca="false">Dateneingabe!AO$2</f>
        <v>A39</v>
      </c>
      <c r="AQ46" s="76" t="str">
        <f aca="false">Dateneingabe!AP$2</f>
        <v>A40</v>
      </c>
      <c r="AR46" s="76" t="str">
        <f aca="false">Dateneingabe!AQ$2</f>
        <v>A41</v>
      </c>
      <c r="AS46" s="76" t="str">
        <f aca="false">Dateneingabe!AR$2</f>
        <v>A42</v>
      </c>
      <c r="AT46" s="76" t="str">
        <f aca="false">Dateneingabe!AS$2</f>
        <v>A43</v>
      </c>
      <c r="AU46" s="76" t="str">
        <f aca="false">Dateneingabe!AT$2</f>
        <v>A44</v>
      </c>
      <c r="AV46" s="76" t="str">
        <f aca="false">Dateneingabe!AU$2</f>
        <v>A45</v>
      </c>
      <c r="AW46" s="76" t="str">
        <f aca="false">Dateneingabe!AV$2</f>
        <v>A46</v>
      </c>
      <c r="AX46" s="76" t="str">
        <f aca="false">Dateneingabe!AW$2</f>
        <v>A47</v>
      </c>
      <c r="AY46" s="76" t="str">
        <f aca="false">Dateneingabe!AX$2</f>
        <v>A48</v>
      </c>
      <c r="AZ46" s="76" t="str">
        <f aca="false">Dateneingabe!AY$2</f>
        <v>A49</v>
      </c>
      <c r="BA46" s="76" t="str">
        <f aca="false">Dateneingabe!AZ$2</f>
        <v>A50</v>
      </c>
      <c r="BB46" s="77" t="str">
        <f aca="false">Dateneingabe!BA$2</f>
        <v>Σ</v>
      </c>
      <c r="BC46" s="77" t="str">
        <f aca="false">Dateneingabe!BB$2</f>
        <v>%</v>
      </c>
      <c r="BD46" s="77" t="str">
        <f aca="false">Dateneingabe!BC$2</f>
        <v>Pkt.</v>
      </c>
      <c r="BE46" s="77" t="str">
        <f aca="false">Dateneingabe!BD$2</f>
        <v>Note</v>
      </c>
      <c r="BF46" s="74"/>
    </row>
    <row r="47" customFormat="false" ht="11.25" hidden="false" customHeight="false" outlineLevel="0" collapsed="false">
      <c r="A47" s="64" t="n">
        <f aca="false">A42+1</f>
        <v>9</v>
      </c>
      <c r="B47" s="78" t="str">
        <f aca="true">IF(INDIRECT(ADDRESS($A47+2,2,,,"Dateneingabe"))=0,"(Heft"&amp;INDIRECT(ADDRESS($A47+2,1,,,"Dateneingabe"))&amp;")",INDIRECT(ADDRESS($A47+2,2,,,"Dateneingabe")))</f>
        <v>(Heft9)</v>
      </c>
      <c r="C47" s="75" t="s">
        <v>72</v>
      </c>
      <c r="D47" s="79" t="n">
        <f aca="true">INDIRECT(ADDRESS($A47+2,COLUMN(D47)-1,,,"Dateneingabe"))</f>
        <v>0</v>
      </c>
      <c r="E47" s="79" t="n">
        <f aca="true">INDIRECT(ADDRESS($A47+2,COLUMN(E47)-1,,,"Dateneingabe"))</f>
        <v>0</v>
      </c>
      <c r="F47" s="79" t="n">
        <f aca="true">INDIRECT(ADDRESS($A47+2,COLUMN(F47)-1,,,"Dateneingabe"))</f>
        <v>0</v>
      </c>
      <c r="G47" s="79" t="n">
        <f aca="true">INDIRECT(ADDRESS($A47+2,COLUMN(G47)-1,,,"Dateneingabe"))</f>
        <v>0</v>
      </c>
      <c r="H47" s="79" t="n">
        <f aca="true">INDIRECT(ADDRESS($A47+2,COLUMN(H47)-1,,,"Dateneingabe"))</f>
        <v>0</v>
      </c>
      <c r="I47" s="79" t="n">
        <f aca="true">INDIRECT(ADDRESS($A47+2,COLUMN(I47)-1,,,"Dateneingabe"))</f>
        <v>0</v>
      </c>
      <c r="J47" s="79" t="n">
        <f aca="true">INDIRECT(ADDRESS($A47+2,COLUMN(J47)-1,,,"Dateneingabe"))</f>
        <v>0</v>
      </c>
      <c r="K47" s="79" t="n">
        <f aca="true">INDIRECT(ADDRESS($A47+2,COLUMN(K47)-1,,,"Dateneingabe"))</f>
        <v>0</v>
      </c>
      <c r="L47" s="79" t="n">
        <f aca="true">INDIRECT(ADDRESS($A47+2,COLUMN(L47)-1,,,"Dateneingabe"))</f>
        <v>0</v>
      </c>
      <c r="M47" s="79" t="n">
        <f aca="true">INDIRECT(ADDRESS($A47+2,COLUMN(M47)-1,,,"Dateneingabe"))</f>
        <v>0</v>
      </c>
      <c r="N47" s="79" t="n">
        <f aca="true">INDIRECT(ADDRESS($A47+2,COLUMN(N47)-1,,,"Dateneingabe"))</f>
        <v>0</v>
      </c>
      <c r="O47" s="79" t="n">
        <f aca="true">INDIRECT(ADDRESS($A47+2,COLUMN(O47)-1,,,"Dateneingabe"))</f>
        <v>0</v>
      </c>
      <c r="P47" s="79" t="n">
        <f aca="true">INDIRECT(ADDRESS($A47+2,COLUMN(P47)-1,,,"Dateneingabe"))</f>
        <v>0</v>
      </c>
      <c r="Q47" s="79" t="n">
        <f aca="true">INDIRECT(ADDRESS($A47+2,COLUMN(Q47)-1,,,"Dateneingabe"))</f>
        <v>0</v>
      </c>
      <c r="R47" s="79" t="n">
        <f aca="true">INDIRECT(ADDRESS($A47+2,COLUMN(R47)-1,,,"Dateneingabe"))</f>
        <v>0</v>
      </c>
      <c r="S47" s="79" t="n">
        <f aca="true">INDIRECT(ADDRESS($A47+2,COLUMN(S47)-1,,,"Dateneingabe"))</f>
        <v>0</v>
      </c>
      <c r="T47" s="79" t="n">
        <f aca="true">INDIRECT(ADDRESS($A47+2,COLUMN(T47)-1,,,"Dateneingabe"))</f>
        <v>0</v>
      </c>
      <c r="U47" s="79" t="n">
        <f aca="true">INDIRECT(ADDRESS($A47+2,COLUMN(U47)-1,,,"Dateneingabe"))</f>
        <v>0</v>
      </c>
      <c r="V47" s="79" t="n">
        <f aca="true">INDIRECT(ADDRESS($A47+2,COLUMN(V47)-1,,,"Dateneingabe"))</f>
        <v>0</v>
      </c>
      <c r="W47" s="79" t="n">
        <f aca="true">INDIRECT(ADDRESS($A47+2,COLUMN(W47)-1,,,"Dateneingabe"))</f>
        <v>0</v>
      </c>
      <c r="X47" s="79" t="n">
        <f aca="true">INDIRECT(ADDRESS($A47+2,COLUMN(X47)-1,,,"Dateneingabe"))</f>
        <v>0</v>
      </c>
      <c r="Y47" s="79" t="n">
        <f aca="true">INDIRECT(ADDRESS($A47+2,COLUMN(Y47)-1,,,"Dateneingabe"))</f>
        <v>0</v>
      </c>
      <c r="Z47" s="79" t="n">
        <f aca="true">INDIRECT(ADDRESS($A47+2,COLUMN(Z47)-1,,,"Dateneingabe"))</f>
        <v>0</v>
      </c>
      <c r="AA47" s="79" t="n">
        <f aca="true">INDIRECT(ADDRESS($A47+2,COLUMN(AA47)-1,,,"Dateneingabe"))</f>
        <v>0</v>
      </c>
      <c r="AB47" s="79" t="n">
        <f aca="true">INDIRECT(ADDRESS($A47+2,COLUMN(AB47)-1,,,"Dateneingabe"))</f>
        <v>0</v>
      </c>
      <c r="AC47" s="79" t="n">
        <f aca="true">INDIRECT(ADDRESS($A47+2,COLUMN(AC47)-1,,,"Dateneingabe"))</f>
        <v>0</v>
      </c>
      <c r="AD47" s="79" t="n">
        <f aca="true">INDIRECT(ADDRESS($A47+2,COLUMN(AD47)-1,,,"Dateneingabe"))</f>
        <v>0</v>
      </c>
      <c r="AE47" s="79" t="n">
        <f aca="true">INDIRECT(ADDRESS($A47+2,COLUMN(AE47)-1,,,"Dateneingabe"))</f>
        <v>0</v>
      </c>
      <c r="AF47" s="79" t="n">
        <f aca="true">INDIRECT(ADDRESS($A47+2,COLUMN(AF47)-1,,,"Dateneingabe"))</f>
        <v>0</v>
      </c>
      <c r="AG47" s="79" t="n">
        <f aca="true">INDIRECT(ADDRESS($A47+2,COLUMN(AG47)-1,,,"Dateneingabe"))</f>
        <v>0</v>
      </c>
      <c r="AH47" s="79" t="n">
        <f aca="true">INDIRECT(ADDRESS($A47+2,COLUMN(AH47)-1,,,"Dateneingabe"))</f>
        <v>0</v>
      </c>
      <c r="AI47" s="79" t="n">
        <f aca="true">INDIRECT(ADDRESS($A47+2,COLUMN(AI47)-1,,,"Dateneingabe"))</f>
        <v>0</v>
      </c>
      <c r="AJ47" s="79" t="n">
        <f aca="true">INDIRECT(ADDRESS($A47+2,COLUMN(AJ47)-1,,,"Dateneingabe"))</f>
        <v>0</v>
      </c>
      <c r="AK47" s="79" t="n">
        <f aca="true">INDIRECT(ADDRESS($A47+2,COLUMN(AK47)-1,,,"Dateneingabe"))</f>
        <v>0</v>
      </c>
      <c r="AL47" s="79" t="n">
        <f aca="true">INDIRECT(ADDRESS($A47+2,COLUMN(AL47)-1,,,"Dateneingabe"))</f>
        <v>0</v>
      </c>
      <c r="AM47" s="79" t="n">
        <f aca="true">INDIRECT(ADDRESS($A47+2,COLUMN(AM47)-1,,,"Dateneingabe"))</f>
        <v>0</v>
      </c>
      <c r="AN47" s="79" t="n">
        <f aca="true">INDIRECT(ADDRESS($A47+2,COLUMN(AN47)-1,,,"Dateneingabe"))</f>
        <v>0</v>
      </c>
      <c r="AO47" s="79" t="n">
        <f aca="true">INDIRECT(ADDRESS($A47+2,COLUMN(AO47)-1,,,"Dateneingabe"))</f>
        <v>0</v>
      </c>
      <c r="AP47" s="79" t="n">
        <f aca="true">INDIRECT(ADDRESS($A47+2,COLUMN(AP47)-1,,,"Dateneingabe"))</f>
        <v>0</v>
      </c>
      <c r="AQ47" s="79" t="n">
        <f aca="true">INDIRECT(ADDRESS($A47+2,COLUMN(AQ47)-1,,,"Dateneingabe"))</f>
        <v>0</v>
      </c>
      <c r="AR47" s="79" t="n">
        <f aca="true">INDIRECT(ADDRESS($A47+2,COLUMN(AR47)-1,,,"Dateneingabe"))</f>
        <v>0</v>
      </c>
      <c r="AS47" s="79" t="n">
        <f aca="true">INDIRECT(ADDRESS($A47+2,COLUMN(AS47)-1,,,"Dateneingabe"))</f>
        <v>0</v>
      </c>
      <c r="AT47" s="79" t="n">
        <f aca="true">INDIRECT(ADDRESS($A47+2,COLUMN(AT47)-1,,,"Dateneingabe"))</f>
        <v>0</v>
      </c>
      <c r="AU47" s="79" t="n">
        <f aca="true">INDIRECT(ADDRESS($A47+2,COLUMN(AU47)-1,,,"Dateneingabe"))</f>
        <v>0</v>
      </c>
      <c r="AV47" s="79" t="n">
        <f aca="true">INDIRECT(ADDRESS($A47+2,COLUMN(AV47)-1,,,"Dateneingabe"))</f>
        <v>0</v>
      </c>
      <c r="AW47" s="79" t="n">
        <f aca="true">INDIRECT(ADDRESS($A47+2,COLUMN(AW47)-1,,,"Dateneingabe"))</f>
        <v>0</v>
      </c>
      <c r="AX47" s="79" t="n">
        <f aca="true">INDIRECT(ADDRESS($A47+2,COLUMN(AX47)-1,,,"Dateneingabe"))</f>
        <v>0</v>
      </c>
      <c r="AY47" s="79" t="n">
        <f aca="true">INDIRECT(ADDRESS($A47+2,COLUMN(AY47)-1,,,"Dateneingabe"))</f>
        <v>0</v>
      </c>
      <c r="AZ47" s="79" t="n">
        <f aca="true">INDIRECT(ADDRESS($A47+2,COLUMN(AZ47)-1,,,"Dateneingabe"))</f>
        <v>0</v>
      </c>
      <c r="BA47" s="79" t="n">
        <f aca="true">INDIRECT(ADDRESS($A47+2,COLUMN(BA47)-1,,,"Dateneingabe"))</f>
        <v>0</v>
      </c>
      <c r="BB47" s="80" t="str">
        <f aca="true">INDIRECT(ADDRESS($A47+2,COLUMN(BB47)-1,,,"Dateneingabe"))</f>
        <v/>
      </c>
      <c r="BC47" s="80" t="str">
        <f aca="true">INDIRECT(ADDRESS($A47+2,COLUMN(BC47)-1,,,"Dateneingabe"))</f>
        <v/>
      </c>
      <c r="BD47" s="80" t="str">
        <f aca="true">INDIRECT(ADDRESS($A47+2,COLUMN(BD47)-1,,,"Dateneingabe"))</f>
        <v/>
      </c>
      <c r="BE47" s="80" t="str">
        <f aca="true">INDIRECT(ADDRESS($A47+2,COLUMN(BE47)-1,,,"Dateneingabe"))</f>
        <v/>
      </c>
    </row>
    <row r="48" customFormat="false" ht="11.25" hidden="false" customHeight="false" outlineLevel="0" collapsed="false">
      <c r="B48" s="81"/>
      <c r="C48" s="82" t="s">
        <v>73</v>
      </c>
      <c r="D48" s="79" t="n">
        <f aca="false">Dateneingabe!C$54</f>
        <v>0</v>
      </c>
      <c r="E48" s="79" t="n">
        <f aca="false">Dateneingabe!D$54</f>
        <v>0</v>
      </c>
      <c r="F48" s="79" t="n">
        <f aca="false">Dateneingabe!E$54</f>
        <v>0</v>
      </c>
      <c r="G48" s="79" t="n">
        <f aca="false">Dateneingabe!F$54</f>
        <v>0</v>
      </c>
      <c r="H48" s="79" t="n">
        <f aca="false">Dateneingabe!G$54</f>
        <v>0</v>
      </c>
      <c r="I48" s="79" t="n">
        <f aca="false">Dateneingabe!H$54</f>
        <v>0</v>
      </c>
      <c r="J48" s="79" t="n">
        <f aca="false">Dateneingabe!I$54</f>
        <v>0</v>
      </c>
      <c r="K48" s="79" t="n">
        <f aca="false">Dateneingabe!J$54</f>
        <v>0</v>
      </c>
      <c r="L48" s="79" t="n">
        <f aca="false">Dateneingabe!K$54</f>
        <v>0</v>
      </c>
      <c r="M48" s="79" t="n">
        <f aca="false">Dateneingabe!L$54</f>
        <v>0</v>
      </c>
      <c r="N48" s="79" t="n">
        <f aca="false">Dateneingabe!M$54</f>
        <v>0</v>
      </c>
      <c r="O48" s="79" t="n">
        <f aca="false">Dateneingabe!N$54</f>
        <v>0</v>
      </c>
      <c r="P48" s="79" t="n">
        <f aca="false">Dateneingabe!O$54</f>
        <v>0</v>
      </c>
      <c r="Q48" s="79" t="n">
        <f aca="false">Dateneingabe!P$54</f>
        <v>0</v>
      </c>
      <c r="R48" s="79" t="n">
        <f aca="false">Dateneingabe!Q$54</f>
        <v>0</v>
      </c>
      <c r="S48" s="79" t="n">
        <f aca="false">Dateneingabe!R$54</f>
        <v>0</v>
      </c>
      <c r="T48" s="79" t="n">
        <f aca="false">Dateneingabe!S$54</f>
        <v>0</v>
      </c>
      <c r="U48" s="79" t="n">
        <f aca="false">Dateneingabe!T$54</f>
        <v>0</v>
      </c>
      <c r="V48" s="79" t="n">
        <f aca="false">Dateneingabe!U$54</f>
        <v>0</v>
      </c>
      <c r="W48" s="79" t="n">
        <f aca="false">Dateneingabe!V$54</f>
        <v>0</v>
      </c>
      <c r="X48" s="79" t="n">
        <f aca="false">Dateneingabe!W$54</f>
        <v>0</v>
      </c>
      <c r="Y48" s="79" t="n">
        <f aca="false">Dateneingabe!X$54</f>
        <v>0</v>
      </c>
      <c r="Z48" s="79" t="n">
        <f aca="false">Dateneingabe!Y$54</f>
        <v>0</v>
      </c>
      <c r="AA48" s="79" t="n">
        <f aca="false">Dateneingabe!Z$54</f>
        <v>0</v>
      </c>
      <c r="AB48" s="79" t="n">
        <f aca="false">Dateneingabe!AA$54</f>
        <v>0</v>
      </c>
      <c r="AC48" s="79" t="n">
        <f aca="false">Dateneingabe!AB$54</f>
        <v>0</v>
      </c>
      <c r="AD48" s="79" t="n">
        <f aca="false">Dateneingabe!AC$54</f>
        <v>0</v>
      </c>
      <c r="AE48" s="79" t="n">
        <f aca="false">Dateneingabe!AD$54</f>
        <v>0</v>
      </c>
      <c r="AF48" s="79" t="n">
        <f aca="false">Dateneingabe!AE$54</f>
        <v>0</v>
      </c>
      <c r="AG48" s="79" t="n">
        <f aca="false">Dateneingabe!AF$54</f>
        <v>0</v>
      </c>
      <c r="AH48" s="79" t="n">
        <f aca="false">Dateneingabe!AG$54</f>
        <v>0</v>
      </c>
      <c r="AI48" s="79" t="n">
        <f aca="false">Dateneingabe!AH$54</f>
        <v>0</v>
      </c>
      <c r="AJ48" s="79" t="n">
        <f aca="false">Dateneingabe!AI$54</f>
        <v>0</v>
      </c>
      <c r="AK48" s="79" t="n">
        <f aca="false">Dateneingabe!AJ$54</f>
        <v>0</v>
      </c>
      <c r="AL48" s="79" t="n">
        <f aca="false">Dateneingabe!AK$54</f>
        <v>0</v>
      </c>
      <c r="AM48" s="79" t="n">
        <f aca="false">Dateneingabe!AL$54</f>
        <v>0</v>
      </c>
      <c r="AN48" s="79" t="n">
        <f aca="false">Dateneingabe!AM$54</f>
        <v>0</v>
      </c>
      <c r="AO48" s="79" t="n">
        <f aca="false">Dateneingabe!AN$54</f>
        <v>0</v>
      </c>
      <c r="AP48" s="79" t="n">
        <f aca="false">Dateneingabe!AO$54</f>
        <v>0</v>
      </c>
      <c r="AQ48" s="79" t="n">
        <f aca="false">Dateneingabe!AP$54</f>
        <v>0</v>
      </c>
      <c r="AR48" s="79" t="n">
        <f aca="false">Dateneingabe!AQ$54</f>
        <v>0</v>
      </c>
      <c r="AS48" s="79" t="n">
        <f aca="false">Dateneingabe!AR$54</f>
        <v>0</v>
      </c>
      <c r="AT48" s="79" t="n">
        <f aca="false">Dateneingabe!AS$54</f>
        <v>0</v>
      </c>
      <c r="AU48" s="79" t="n">
        <f aca="false">Dateneingabe!AT$54</f>
        <v>0</v>
      </c>
      <c r="AV48" s="79" t="n">
        <f aca="false">Dateneingabe!AU$54</f>
        <v>0</v>
      </c>
      <c r="AW48" s="79" t="n">
        <f aca="false">Dateneingabe!AV$54</f>
        <v>0</v>
      </c>
      <c r="AX48" s="79" t="n">
        <f aca="false">Dateneingabe!AW$54</f>
        <v>0</v>
      </c>
      <c r="AY48" s="79" t="n">
        <f aca="false">Dateneingabe!AX$54</f>
        <v>0</v>
      </c>
      <c r="AZ48" s="79" t="n">
        <f aca="false">Dateneingabe!AY$54</f>
        <v>0</v>
      </c>
      <c r="BA48" s="79" t="n">
        <f aca="false">Dateneingabe!AZ$54</f>
        <v>0</v>
      </c>
      <c r="BB48" s="80" t="n">
        <f aca="false">Dateneingabe!BA$54</f>
        <v>0</v>
      </c>
      <c r="BC48" s="80"/>
      <c r="BD48" s="80"/>
      <c r="BE48" s="80"/>
    </row>
    <row r="50" customFormat="false" ht="11.25" hidden="false" customHeight="false" outlineLevel="0" collapsed="false">
      <c r="B50" s="72" t="str">
        <f aca="false">IF(B$5&lt;&gt;"",B$5,"")</f>
        <v/>
      </c>
      <c r="C50" s="72" t="str">
        <f aca="false">IF(C$5&lt;&gt;"",C$5,"")</f>
        <v/>
      </c>
      <c r="D50" s="72" t="str">
        <f aca="false">IF(D$5&lt;&gt;"",D$5,"")</f>
        <v/>
      </c>
      <c r="E50" s="72" t="str">
        <f aca="false">IF(E$5&lt;&gt;"",E$5,"")</f>
        <v/>
      </c>
      <c r="F50" s="72" t="str">
        <f aca="false">IF(F$5&lt;&gt;"",F$5,"")</f>
        <v/>
      </c>
      <c r="G50" s="72" t="str">
        <f aca="false">IF(G$5&lt;&gt;"",G$5,"")</f>
        <v/>
      </c>
      <c r="H50" s="72" t="str">
        <f aca="false">IF(H$5&lt;&gt;"",H$5,"")</f>
        <v/>
      </c>
      <c r="I50" s="72" t="str">
        <f aca="false">IF(I$5&lt;&gt;"",I$5,"")</f>
        <v/>
      </c>
      <c r="J50" s="72" t="str">
        <f aca="false">IF(J$5&lt;&gt;"",J$5,"")</f>
        <v/>
      </c>
      <c r="K50" s="72" t="str">
        <f aca="false">IF(K$5&lt;&gt;"",K$5,"")</f>
        <v/>
      </c>
      <c r="L50" s="72" t="str">
        <f aca="false">IF(L$5&lt;&gt;"",L$5,"")</f>
        <v/>
      </c>
      <c r="M50" s="72" t="str">
        <f aca="false">IF(M$5&lt;&gt;"",M$5,"")</f>
        <v/>
      </c>
      <c r="N50" s="72" t="str">
        <f aca="false">IF(N$5&lt;&gt;"",N$5,"")</f>
        <v/>
      </c>
      <c r="O50" s="72" t="str">
        <f aca="false">IF(O$5&lt;&gt;"",O$5,"")</f>
        <v/>
      </c>
      <c r="P50" s="72" t="str">
        <f aca="false">IF(P$5&lt;&gt;"",P$5,"")</f>
        <v/>
      </c>
      <c r="Q50" s="72" t="str">
        <f aca="false">IF(Q$5&lt;&gt;"",Q$5,"")</f>
        <v/>
      </c>
      <c r="R50" s="72" t="str">
        <f aca="false">IF(R$5&lt;&gt;"",R$5,"")</f>
        <v/>
      </c>
      <c r="S50" s="72" t="str">
        <f aca="false">IF(S$5&lt;&gt;"",S$5,"")</f>
        <v/>
      </c>
      <c r="T50" s="72" t="str">
        <f aca="false">IF(T$5&lt;&gt;"",T$5,"")</f>
        <v/>
      </c>
      <c r="U50" s="72" t="str">
        <f aca="false">IF(U$5&lt;&gt;"",U$5,"")</f>
        <v/>
      </c>
      <c r="V50" s="72" t="str">
        <f aca="false">IF(V$5&lt;&gt;"",V$5,"")</f>
        <v/>
      </c>
      <c r="W50" s="72" t="str">
        <f aca="false">IF(W$5&lt;&gt;"",W$5,"")</f>
        <v/>
      </c>
      <c r="X50" s="72" t="str">
        <f aca="false">IF(X$5&lt;&gt;"",X$5,"")</f>
        <v/>
      </c>
      <c r="Y50" s="72" t="str">
        <f aca="false">IF(Y$5&lt;&gt;"",Y$5,"")</f>
        <v/>
      </c>
      <c r="Z50" s="72" t="str">
        <f aca="false">IF(Z$5&lt;&gt;"",Z$5,"")</f>
        <v/>
      </c>
      <c r="AA50" s="72" t="str">
        <f aca="false">IF(AA$5&lt;&gt;"",AA$5,"")</f>
        <v/>
      </c>
      <c r="AB50" s="72" t="str">
        <f aca="false">IF(AB$5&lt;&gt;"",AB$5,"")</f>
        <v/>
      </c>
      <c r="AC50" s="72" t="str">
        <f aca="false">IF(AC$5&lt;&gt;"",AC$5,"")</f>
        <v/>
      </c>
      <c r="AD50" s="72" t="str">
        <f aca="false">IF(AD$5&lt;&gt;"",AD$5,"")</f>
        <v/>
      </c>
      <c r="AE50" s="72" t="str">
        <f aca="false">IF(AE$5&lt;&gt;"",AE$5,"")</f>
        <v/>
      </c>
      <c r="AF50" s="72" t="str">
        <f aca="false">IF(AF$5&lt;&gt;"",AF$5,"")</f>
        <v/>
      </c>
      <c r="AG50" s="72" t="str">
        <f aca="false">IF(AG$5&lt;&gt;"",AG$5,"")</f>
        <v/>
      </c>
      <c r="AH50" s="72" t="str">
        <f aca="false">IF(AH$5&lt;&gt;"",AH$5,"")</f>
        <v/>
      </c>
      <c r="AI50" s="72" t="str">
        <f aca="false">IF(AI$5&lt;&gt;"",AI$5,"")</f>
        <v/>
      </c>
      <c r="AJ50" s="72" t="str">
        <f aca="false">IF(AJ$5&lt;&gt;"",AJ$5,"")</f>
        <v/>
      </c>
      <c r="AK50" s="72" t="str">
        <f aca="false">IF(AK$5&lt;&gt;"",AK$5,"")</f>
        <v/>
      </c>
      <c r="AL50" s="72" t="str">
        <f aca="false">IF(AL$5&lt;&gt;"",AL$5,"")</f>
        <v/>
      </c>
      <c r="AM50" s="72" t="str">
        <f aca="false">IF(AM$5&lt;&gt;"",AM$5,"")</f>
        <v/>
      </c>
      <c r="AN50" s="72" t="str">
        <f aca="false">IF(AN$5&lt;&gt;"",AN$5,"")</f>
        <v/>
      </c>
      <c r="AO50" s="72" t="str">
        <f aca="false">IF(AO$5&lt;&gt;"",AO$5,"")</f>
        <v/>
      </c>
      <c r="AP50" s="72" t="str">
        <f aca="false">IF(AP$5&lt;&gt;"",AP$5,"")</f>
        <v/>
      </c>
      <c r="AQ50" s="72" t="str">
        <f aca="false">IF(AQ$5&lt;&gt;"",AQ$5,"")</f>
        <v/>
      </c>
      <c r="AR50" s="72" t="str">
        <f aca="false">IF(AR$5&lt;&gt;"",AR$5,"")</f>
        <v/>
      </c>
      <c r="AS50" s="72" t="str">
        <f aca="false">IF(AS$5&lt;&gt;"",AS$5,"")</f>
        <v/>
      </c>
      <c r="AT50" s="72" t="str">
        <f aca="false">IF(AT$5&lt;&gt;"",AT$5,"")</f>
        <v/>
      </c>
      <c r="AU50" s="72" t="str">
        <f aca="false">IF(AU$5&lt;&gt;"",AU$5,"")</f>
        <v/>
      </c>
      <c r="AV50" s="72" t="str">
        <f aca="false">IF(AV$5&lt;&gt;"",AV$5,"")</f>
        <v/>
      </c>
      <c r="AW50" s="72" t="str">
        <f aca="false">IF(AW$5&lt;&gt;"",AW$5,"")</f>
        <v/>
      </c>
      <c r="AX50" s="72" t="str">
        <f aca="false">IF(AX$5&lt;&gt;"",AX$5,"")</f>
        <v/>
      </c>
      <c r="AY50" s="72" t="str">
        <f aca="false">IF(AY$5&lt;&gt;"",AY$5,"")</f>
        <v/>
      </c>
      <c r="AZ50" s="72" t="str">
        <f aca="false">IF(AZ$5&lt;&gt;"",AZ$5,"")</f>
        <v/>
      </c>
      <c r="BA50" s="72" t="str">
        <f aca="false">IF(BA$5&lt;&gt;"",BA$5,"")</f>
        <v/>
      </c>
      <c r="BB50" s="73" t="str">
        <f aca="false">IF(BB$5&lt;&gt;"",BB$5,"")</f>
        <v/>
      </c>
      <c r="BC50" s="73" t="str">
        <f aca="false">IF(BC$5&lt;&gt;"",BC$5,"")</f>
        <v/>
      </c>
      <c r="BD50" s="73" t="str">
        <f aca="false">IF(BD$5&lt;&gt;"",BD$5,"")</f>
        <v/>
      </c>
      <c r="BE50" s="73" t="str">
        <f aca="false">IF(BE$5&lt;&gt;"",BE$5,"")</f>
        <v/>
      </c>
    </row>
    <row r="51" customFormat="false" ht="11.25" hidden="false" customHeight="false" outlineLevel="0" collapsed="false">
      <c r="B51" s="74"/>
      <c r="C51" s="75"/>
      <c r="D51" s="76" t="str">
        <f aca="false">Dateneingabe!C$2</f>
        <v>A01</v>
      </c>
      <c r="E51" s="76" t="str">
        <f aca="false">Dateneingabe!D$2</f>
        <v>A02</v>
      </c>
      <c r="F51" s="76" t="str">
        <f aca="false">Dateneingabe!E$2</f>
        <v>A03</v>
      </c>
      <c r="G51" s="76" t="str">
        <f aca="false">Dateneingabe!F$2</f>
        <v>A04</v>
      </c>
      <c r="H51" s="76" t="str">
        <f aca="false">Dateneingabe!G$2</f>
        <v>A05</v>
      </c>
      <c r="I51" s="76" t="str">
        <f aca="false">Dateneingabe!H$2</f>
        <v>A06</v>
      </c>
      <c r="J51" s="76" t="str">
        <f aca="false">Dateneingabe!I$2</f>
        <v>A07</v>
      </c>
      <c r="K51" s="76" t="str">
        <f aca="false">Dateneingabe!J$2</f>
        <v>A08</v>
      </c>
      <c r="L51" s="76" t="str">
        <f aca="false">Dateneingabe!K$2</f>
        <v>A09</v>
      </c>
      <c r="M51" s="76" t="str">
        <f aca="false">Dateneingabe!L$2</f>
        <v>A10</v>
      </c>
      <c r="N51" s="76" t="str">
        <f aca="false">Dateneingabe!M$2</f>
        <v>A11</v>
      </c>
      <c r="O51" s="76" t="str">
        <f aca="false">Dateneingabe!N$2</f>
        <v>A12</v>
      </c>
      <c r="P51" s="76" t="str">
        <f aca="false">Dateneingabe!O$2</f>
        <v>A13</v>
      </c>
      <c r="Q51" s="76" t="str">
        <f aca="false">Dateneingabe!P$2</f>
        <v>A14</v>
      </c>
      <c r="R51" s="76" t="str">
        <f aca="false">Dateneingabe!Q$2</f>
        <v>A15</v>
      </c>
      <c r="S51" s="76" t="str">
        <f aca="false">Dateneingabe!R$2</f>
        <v>A16</v>
      </c>
      <c r="T51" s="76" t="str">
        <f aca="false">Dateneingabe!S$2</f>
        <v>A17</v>
      </c>
      <c r="U51" s="76" t="str">
        <f aca="false">Dateneingabe!T$2</f>
        <v>A18</v>
      </c>
      <c r="V51" s="76" t="str">
        <f aca="false">Dateneingabe!U$2</f>
        <v>A19</v>
      </c>
      <c r="W51" s="76" t="str">
        <f aca="false">Dateneingabe!V$2</f>
        <v>A20</v>
      </c>
      <c r="X51" s="76" t="str">
        <f aca="false">Dateneingabe!W$2</f>
        <v>A21</v>
      </c>
      <c r="Y51" s="76" t="str">
        <f aca="false">Dateneingabe!X$2</f>
        <v>A22</v>
      </c>
      <c r="Z51" s="76" t="str">
        <f aca="false">Dateneingabe!Y$2</f>
        <v>A23</v>
      </c>
      <c r="AA51" s="76" t="str">
        <f aca="false">Dateneingabe!Z$2</f>
        <v>A24</v>
      </c>
      <c r="AB51" s="76" t="str">
        <f aca="false">Dateneingabe!AA$2</f>
        <v>A25</v>
      </c>
      <c r="AC51" s="76" t="str">
        <f aca="false">Dateneingabe!AB$2</f>
        <v>A26</v>
      </c>
      <c r="AD51" s="76" t="str">
        <f aca="false">Dateneingabe!AC$2</f>
        <v>A27</v>
      </c>
      <c r="AE51" s="76" t="str">
        <f aca="false">Dateneingabe!AD$2</f>
        <v>A28</v>
      </c>
      <c r="AF51" s="76" t="str">
        <f aca="false">Dateneingabe!AE$2</f>
        <v>A29</v>
      </c>
      <c r="AG51" s="76" t="str">
        <f aca="false">Dateneingabe!AF$2</f>
        <v>A30</v>
      </c>
      <c r="AH51" s="76" t="str">
        <f aca="false">Dateneingabe!AG$2</f>
        <v>A31</v>
      </c>
      <c r="AI51" s="76" t="str">
        <f aca="false">Dateneingabe!AH$2</f>
        <v>A32</v>
      </c>
      <c r="AJ51" s="76" t="str">
        <f aca="false">Dateneingabe!AI$2</f>
        <v>A33</v>
      </c>
      <c r="AK51" s="76" t="str">
        <f aca="false">Dateneingabe!AJ$2</f>
        <v>A34</v>
      </c>
      <c r="AL51" s="76" t="str">
        <f aca="false">Dateneingabe!AK$2</f>
        <v>A35</v>
      </c>
      <c r="AM51" s="76" t="str">
        <f aca="false">Dateneingabe!AL$2</f>
        <v>A36</v>
      </c>
      <c r="AN51" s="76" t="str">
        <f aca="false">Dateneingabe!AM$2</f>
        <v>A37</v>
      </c>
      <c r="AO51" s="76" t="str">
        <f aca="false">Dateneingabe!AN$2</f>
        <v>A38</v>
      </c>
      <c r="AP51" s="76" t="str">
        <f aca="false">Dateneingabe!AO$2</f>
        <v>A39</v>
      </c>
      <c r="AQ51" s="76" t="str">
        <f aca="false">Dateneingabe!AP$2</f>
        <v>A40</v>
      </c>
      <c r="AR51" s="76" t="str">
        <f aca="false">Dateneingabe!AQ$2</f>
        <v>A41</v>
      </c>
      <c r="AS51" s="76" t="str">
        <f aca="false">Dateneingabe!AR$2</f>
        <v>A42</v>
      </c>
      <c r="AT51" s="76" t="str">
        <f aca="false">Dateneingabe!AS$2</f>
        <v>A43</v>
      </c>
      <c r="AU51" s="76" t="str">
        <f aca="false">Dateneingabe!AT$2</f>
        <v>A44</v>
      </c>
      <c r="AV51" s="76" t="str">
        <f aca="false">Dateneingabe!AU$2</f>
        <v>A45</v>
      </c>
      <c r="AW51" s="76" t="str">
        <f aca="false">Dateneingabe!AV$2</f>
        <v>A46</v>
      </c>
      <c r="AX51" s="76" t="str">
        <f aca="false">Dateneingabe!AW$2</f>
        <v>A47</v>
      </c>
      <c r="AY51" s="76" t="str">
        <f aca="false">Dateneingabe!AX$2</f>
        <v>A48</v>
      </c>
      <c r="AZ51" s="76" t="str">
        <f aca="false">Dateneingabe!AY$2</f>
        <v>A49</v>
      </c>
      <c r="BA51" s="76" t="str">
        <f aca="false">Dateneingabe!AZ$2</f>
        <v>A50</v>
      </c>
      <c r="BB51" s="77" t="str">
        <f aca="false">Dateneingabe!BA$2</f>
        <v>Σ</v>
      </c>
      <c r="BC51" s="77" t="str">
        <f aca="false">Dateneingabe!BB$2</f>
        <v>%</v>
      </c>
      <c r="BD51" s="77" t="str">
        <f aca="false">Dateneingabe!BC$2</f>
        <v>Pkt.</v>
      </c>
      <c r="BE51" s="77" t="str">
        <f aca="false">Dateneingabe!BD$2</f>
        <v>Note</v>
      </c>
      <c r="BF51" s="74"/>
    </row>
    <row r="52" customFormat="false" ht="11.25" hidden="false" customHeight="false" outlineLevel="0" collapsed="false">
      <c r="A52" s="64" t="n">
        <f aca="false">A47+1</f>
        <v>10</v>
      </c>
      <c r="B52" s="78" t="str">
        <f aca="true">IF(INDIRECT(ADDRESS($A52+2,2,,,"Dateneingabe"))=0,"(Heft"&amp;INDIRECT(ADDRESS($A52+2,1,,,"Dateneingabe"))&amp;")",INDIRECT(ADDRESS($A52+2,2,,,"Dateneingabe")))</f>
        <v>(Heft10)</v>
      </c>
      <c r="C52" s="75" t="s">
        <v>72</v>
      </c>
      <c r="D52" s="79" t="n">
        <f aca="true">INDIRECT(ADDRESS($A52+2,COLUMN(D52)-1,,,"Dateneingabe"))</f>
        <v>0</v>
      </c>
      <c r="E52" s="79" t="n">
        <f aca="true">INDIRECT(ADDRESS($A52+2,COLUMN(E52)-1,,,"Dateneingabe"))</f>
        <v>0</v>
      </c>
      <c r="F52" s="79" t="n">
        <f aca="true">INDIRECT(ADDRESS($A52+2,COLUMN(F52)-1,,,"Dateneingabe"))</f>
        <v>0</v>
      </c>
      <c r="G52" s="79" t="n">
        <f aca="true">INDIRECT(ADDRESS($A52+2,COLUMN(G52)-1,,,"Dateneingabe"))</f>
        <v>0</v>
      </c>
      <c r="H52" s="79" t="n">
        <f aca="true">INDIRECT(ADDRESS($A52+2,COLUMN(H52)-1,,,"Dateneingabe"))</f>
        <v>0</v>
      </c>
      <c r="I52" s="79" t="n">
        <f aca="true">INDIRECT(ADDRESS($A52+2,COLUMN(I52)-1,,,"Dateneingabe"))</f>
        <v>0</v>
      </c>
      <c r="J52" s="79" t="n">
        <f aca="true">INDIRECT(ADDRESS($A52+2,COLUMN(J52)-1,,,"Dateneingabe"))</f>
        <v>0</v>
      </c>
      <c r="K52" s="79" t="n">
        <f aca="true">INDIRECT(ADDRESS($A52+2,COLUMN(K52)-1,,,"Dateneingabe"))</f>
        <v>0</v>
      </c>
      <c r="L52" s="79" t="n">
        <f aca="true">INDIRECT(ADDRESS($A52+2,COLUMN(L52)-1,,,"Dateneingabe"))</f>
        <v>0</v>
      </c>
      <c r="M52" s="79" t="n">
        <f aca="true">INDIRECT(ADDRESS($A52+2,COLUMN(M52)-1,,,"Dateneingabe"))</f>
        <v>0</v>
      </c>
      <c r="N52" s="79" t="n">
        <f aca="true">INDIRECT(ADDRESS($A52+2,COLUMN(N52)-1,,,"Dateneingabe"))</f>
        <v>0</v>
      </c>
      <c r="O52" s="79" t="n">
        <f aca="true">INDIRECT(ADDRESS($A52+2,COLUMN(O52)-1,,,"Dateneingabe"))</f>
        <v>0</v>
      </c>
      <c r="P52" s="79" t="n">
        <f aca="true">INDIRECT(ADDRESS($A52+2,COLUMN(P52)-1,,,"Dateneingabe"))</f>
        <v>0</v>
      </c>
      <c r="Q52" s="79" t="n">
        <f aca="true">INDIRECT(ADDRESS($A52+2,COLUMN(Q52)-1,,,"Dateneingabe"))</f>
        <v>0</v>
      </c>
      <c r="R52" s="79" t="n">
        <f aca="true">INDIRECT(ADDRESS($A52+2,COLUMN(R52)-1,,,"Dateneingabe"))</f>
        <v>0</v>
      </c>
      <c r="S52" s="79" t="n">
        <f aca="true">INDIRECT(ADDRESS($A52+2,COLUMN(S52)-1,,,"Dateneingabe"))</f>
        <v>0</v>
      </c>
      <c r="T52" s="79" t="n">
        <f aca="true">INDIRECT(ADDRESS($A52+2,COLUMN(T52)-1,,,"Dateneingabe"))</f>
        <v>0</v>
      </c>
      <c r="U52" s="79" t="n">
        <f aca="true">INDIRECT(ADDRESS($A52+2,COLUMN(U52)-1,,,"Dateneingabe"))</f>
        <v>0</v>
      </c>
      <c r="V52" s="79" t="n">
        <f aca="true">INDIRECT(ADDRESS($A52+2,COLUMN(V52)-1,,,"Dateneingabe"))</f>
        <v>0</v>
      </c>
      <c r="W52" s="79" t="n">
        <f aca="true">INDIRECT(ADDRESS($A52+2,COLUMN(W52)-1,,,"Dateneingabe"))</f>
        <v>0</v>
      </c>
      <c r="X52" s="79" t="n">
        <f aca="true">INDIRECT(ADDRESS($A52+2,COLUMN(X52)-1,,,"Dateneingabe"))</f>
        <v>0</v>
      </c>
      <c r="Y52" s="79" t="n">
        <f aca="true">INDIRECT(ADDRESS($A52+2,COLUMN(Y52)-1,,,"Dateneingabe"))</f>
        <v>0</v>
      </c>
      <c r="Z52" s="79" t="n">
        <f aca="true">INDIRECT(ADDRESS($A52+2,COLUMN(Z52)-1,,,"Dateneingabe"))</f>
        <v>0</v>
      </c>
      <c r="AA52" s="79" t="n">
        <f aca="true">INDIRECT(ADDRESS($A52+2,COLUMN(AA52)-1,,,"Dateneingabe"))</f>
        <v>0</v>
      </c>
      <c r="AB52" s="79" t="n">
        <f aca="true">INDIRECT(ADDRESS($A52+2,COLUMN(AB52)-1,,,"Dateneingabe"))</f>
        <v>0</v>
      </c>
      <c r="AC52" s="79" t="n">
        <f aca="true">INDIRECT(ADDRESS($A52+2,COLUMN(AC52)-1,,,"Dateneingabe"))</f>
        <v>0</v>
      </c>
      <c r="AD52" s="79" t="n">
        <f aca="true">INDIRECT(ADDRESS($A52+2,COLUMN(AD52)-1,,,"Dateneingabe"))</f>
        <v>0</v>
      </c>
      <c r="AE52" s="79" t="n">
        <f aca="true">INDIRECT(ADDRESS($A52+2,COLUMN(AE52)-1,,,"Dateneingabe"))</f>
        <v>0</v>
      </c>
      <c r="AF52" s="79" t="n">
        <f aca="true">INDIRECT(ADDRESS($A52+2,COLUMN(AF52)-1,,,"Dateneingabe"))</f>
        <v>0</v>
      </c>
      <c r="AG52" s="79" t="n">
        <f aca="true">INDIRECT(ADDRESS($A52+2,COLUMN(AG52)-1,,,"Dateneingabe"))</f>
        <v>0</v>
      </c>
      <c r="AH52" s="79" t="n">
        <f aca="true">INDIRECT(ADDRESS($A52+2,COLUMN(AH52)-1,,,"Dateneingabe"))</f>
        <v>0</v>
      </c>
      <c r="AI52" s="79" t="n">
        <f aca="true">INDIRECT(ADDRESS($A52+2,COLUMN(AI52)-1,,,"Dateneingabe"))</f>
        <v>0</v>
      </c>
      <c r="AJ52" s="79" t="n">
        <f aca="true">INDIRECT(ADDRESS($A52+2,COLUMN(AJ52)-1,,,"Dateneingabe"))</f>
        <v>0</v>
      </c>
      <c r="AK52" s="79" t="n">
        <f aca="true">INDIRECT(ADDRESS($A52+2,COLUMN(AK52)-1,,,"Dateneingabe"))</f>
        <v>0</v>
      </c>
      <c r="AL52" s="79" t="n">
        <f aca="true">INDIRECT(ADDRESS($A52+2,COLUMN(AL52)-1,,,"Dateneingabe"))</f>
        <v>0</v>
      </c>
      <c r="AM52" s="79" t="n">
        <f aca="true">INDIRECT(ADDRESS($A52+2,COLUMN(AM52)-1,,,"Dateneingabe"))</f>
        <v>0</v>
      </c>
      <c r="AN52" s="79" t="n">
        <f aca="true">INDIRECT(ADDRESS($A52+2,COLUMN(AN52)-1,,,"Dateneingabe"))</f>
        <v>0</v>
      </c>
      <c r="AO52" s="79" t="n">
        <f aca="true">INDIRECT(ADDRESS($A52+2,COLUMN(AO52)-1,,,"Dateneingabe"))</f>
        <v>0</v>
      </c>
      <c r="AP52" s="79" t="n">
        <f aca="true">INDIRECT(ADDRESS($A52+2,COLUMN(AP52)-1,,,"Dateneingabe"))</f>
        <v>0</v>
      </c>
      <c r="AQ52" s="79" t="n">
        <f aca="true">INDIRECT(ADDRESS($A52+2,COLUMN(AQ52)-1,,,"Dateneingabe"))</f>
        <v>0</v>
      </c>
      <c r="AR52" s="79" t="n">
        <f aca="true">INDIRECT(ADDRESS($A52+2,COLUMN(AR52)-1,,,"Dateneingabe"))</f>
        <v>0</v>
      </c>
      <c r="AS52" s="79" t="n">
        <f aca="true">INDIRECT(ADDRESS($A52+2,COLUMN(AS52)-1,,,"Dateneingabe"))</f>
        <v>0</v>
      </c>
      <c r="AT52" s="79" t="n">
        <f aca="true">INDIRECT(ADDRESS($A52+2,COLUMN(AT52)-1,,,"Dateneingabe"))</f>
        <v>0</v>
      </c>
      <c r="AU52" s="79" t="n">
        <f aca="true">INDIRECT(ADDRESS($A52+2,COLUMN(AU52)-1,,,"Dateneingabe"))</f>
        <v>0</v>
      </c>
      <c r="AV52" s="79" t="n">
        <f aca="true">INDIRECT(ADDRESS($A52+2,COLUMN(AV52)-1,,,"Dateneingabe"))</f>
        <v>0</v>
      </c>
      <c r="AW52" s="79" t="n">
        <f aca="true">INDIRECT(ADDRESS($A52+2,COLUMN(AW52)-1,,,"Dateneingabe"))</f>
        <v>0</v>
      </c>
      <c r="AX52" s="79" t="n">
        <f aca="true">INDIRECT(ADDRESS($A52+2,COLUMN(AX52)-1,,,"Dateneingabe"))</f>
        <v>0</v>
      </c>
      <c r="AY52" s="79" t="n">
        <f aca="true">INDIRECT(ADDRESS($A52+2,COLUMN(AY52)-1,,,"Dateneingabe"))</f>
        <v>0</v>
      </c>
      <c r="AZ52" s="79" t="n">
        <f aca="true">INDIRECT(ADDRESS($A52+2,COLUMN(AZ52)-1,,,"Dateneingabe"))</f>
        <v>0</v>
      </c>
      <c r="BA52" s="79" t="n">
        <f aca="true">INDIRECT(ADDRESS($A52+2,COLUMN(BA52)-1,,,"Dateneingabe"))</f>
        <v>0</v>
      </c>
      <c r="BB52" s="80" t="str">
        <f aca="true">INDIRECT(ADDRESS($A52+2,COLUMN(BB52)-1,,,"Dateneingabe"))</f>
        <v/>
      </c>
      <c r="BC52" s="80" t="str">
        <f aca="true">INDIRECT(ADDRESS($A52+2,COLUMN(BC52)-1,,,"Dateneingabe"))</f>
        <v/>
      </c>
      <c r="BD52" s="80" t="str">
        <f aca="true">INDIRECT(ADDRESS($A52+2,COLUMN(BD52)-1,,,"Dateneingabe"))</f>
        <v/>
      </c>
      <c r="BE52" s="80" t="str">
        <f aca="true">INDIRECT(ADDRESS($A52+2,COLUMN(BE52)-1,,,"Dateneingabe"))</f>
        <v/>
      </c>
    </row>
    <row r="53" customFormat="false" ht="11.25" hidden="false" customHeight="false" outlineLevel="0" collapsed="false">
      <c r="B53" s="81"/>
      <c r="C53" s="82" t="s">
        <v>73</v>
      </c>
      <c r="D53" s="79" t="n">
        <f aca="false">Dateneingabe!C$54</f>
        <v>0</v>
      </c>
      <c r="E53" s="79" t="n">
        <f aca="false">Dateneingabe!D$54</f>
        <v>0</v>
      </c>
      <c r="F53" s="79" t="n">
        <f aca="false">Dateneingabe!E$54</f>
        <v>0</v>
      </c>
      <c r="G53" s="79" t="n">
        <f aca="false">Dateneingabe!F$54</f>
        <v>0</v>
      </c>
      <c r="H53" s="79" t="n">
        <f aca="false">Dateneingabe!G$54</f>
        <v>0</v>
      </c>
      <c r="I53" s="79" t="n">
        <f aca="false">Dateneingabe!H$54</f>
        <v>0</v>
      </c>
      <c r="J53" s="79" t="n">
        <f aca="false">Dateneingabe!I$54</f>
        <v>0</v>
      </c>
      <c r="K53" s="79" t="n">
        <f aca="false">Dateneingabe!J$54</f>
        <v>0</v>
      </c>
      <c r="L53" s="79" t="n">
        <f aca="false">Dateneingabe!K$54</f>
        <v>0</v>
      </c>
      <c r="M53" s="79" t="n">
        <f aca="false">Dateneingabe!L$54</f>
        <v>0</v>
      </c>
      <c r="N53" s="79" t="n">
        <f aca="false">Dateneingabe!M$54</f>
        <v>0</v>
      </c>
      <c r="O53" s="79" t="n">
        <f aca="false">Dateneingabe!N$54</f>
        <v>0</v>
      </c>
      <c r="P53" s="79" t="n">
        <f aca="false">Dateneingabe!O$54</f>
        <v>0</v>
      </c>
      <c r="Q53" s="79" t="n">
        <f aca="false">Dateneingabe!P$54</f>
        <v>0</v>
      </c>
      <c r="R53" s="79" t="n">
        <f aca="false">Dateneingabe!Q$54</f>
        <v>0</v>
      </c>
      <c r="S53" s="79" t="n">
        <f aca="false">Dateneingabe!R$54</f>
        <v>0</v>
      </c>
      <c r="T53" s="79" t="n">
        <f aca="false">Dateneingabe!S$54</f>
        <v>0</v>
      </c>
      <c r="U53" s="79" t="n">
        <f aca="false">Dateneingabe!T$54</f>
        <v>0</v>
      </c>
      <c r="V53" s="79" t="n">
        <f aca="false">Dateneingabe!U$54</f>
        <v>0</v>
      </c>
      <c r="W53" s="79" t="n">
        <f aca="false">Dateneingabe!V$54</f>
        <v>0</v>
      </c>
      <c r="X53" s="79" t="n">
        <f aca="false">Dateneingabe!W$54</f>
        <v>0</v>
      </c>
      <c r="Y53" s="79" t="n">
        <f aca="false">Dateneingabe!X$54</f>
        <v>0</v>
      </c>
      <c r="Z53" s="79" t="n">
        <f aca="false">Dateneingabe!Y$54</f>
        <v>0</v>
      </c>
      <c r="AA53" s="79" t="n">
        <f aca="false">Dateneingabe!Z$54</f>
        <v>0</v>
      </c>
      <c r="AB53" s="79" t="n">
        <f aca="false">Dateneingabe!AA$54</f>
        <v>0</v>
      </c>
      <c r="AC53" s="79" t="n">
        <f aca="false">Dateneingabe!AB$54</f>
        <v>0</v>
      </c>
      <c r="AD53" s="79" t="n">
        <f aca="false">Dateneingabe!AC$54</f>
        <v>0</v>
      </c>
      <c r="AE53" s="79" t="n">
        <f aca="false">Dateneingabe!AD$54</f>
        <v>0</v>
      </c>
      <c r="AF53" s="79" t="n">
        <f aca="false">Dateneingabe!AE$54</f>
        <v>0</v>
      </c>
      <c r="AG53" s="79" t="n">
        <f aca="false">Dateneingabe!AF$54</f>
        <v>0</v>
      </c>
      <c r="AH53" s="79" t="n">
        <f aca="false">Dateneingabe!AG$54</f>
        <v>0</v>
      </c>
      <c r="AI53" s="79" t="n">
        <f aca="false">Dateneingabe!AH$54</f>
        <v>0</v>
      </c>
      <c r="AJ53" s="79" t="n">
        <f aca="false">Dateneingabe!AI$54</f>
        <v>0</v>
      </c>
      <c r="AK53" s="79" t="n">
        <f aca="false">Dateneingabe!AJ$54</f>
        <v>0</v>
      </c>
      <c r="AL53" s="79" t="n">
        <f aca="false">Dateneingabe!AK$54</f>
        <v>0</v>
      </c>
      <c r="AM53" s="79" t="n">
        <f aca="false">Dateneingabe!AL$54</f>
        <v>0</v>
      </c>
      <c r="AN53" s="79" t="n">
        <f aca="false">Dateneingabe!AM$54</f>
        <v>0</v>
      </c>
      <c r="AO53" s="79" t="n">
        <f aca="false">Dateneingabe!AN$54</f>
        <v>0</v>
      </c>
      <c r="AP53" s="79" t="n">
        <f aca="false">Dateneingabe!AO$54</f>
        <v>0</v>
      </c>
      <c r="AQ53" s="79" t="n">
        <f aca="false">Dateneingabe!AP$54</f>
        <v>0</v>
      </c>
      <c r="AR53" s="79" t="n">
        <f aca="false">Dateneingabe!AQ$54</f>
        <v>0</v>
      </c>
      <c r="AS53" s="79" t="n">
        <f aca="false">Dateneingabe!AR$54</f>
        <v>0</v>
      </c>
      <c r="AT53" s="79" t="n">
        <f aca="false">Dateneingabe!AS$54</f>
        <v>0</v>
      </c>
      <c r="AU53" s="79" t="n">
        <f aca="false">Dateneingabe!AT$54</f>
        <v>0</v>
      </c>
      <c r="AV53" s="79" t="n">
        <f aca="false">Dateneingabe!AU$54</f>
        <v>0</v>
      </c>
      <c r="AW53" s="79" t="n">
        <f aca="false">Dateneingabe!AV$54</f>
        <v>0</v>
      </c>
      <c r="AX53" s="79" t="n">
        <f aca="false">Dateneingabe!AW$54</f>
        <v>0</v>
      </c>
      <c r="AY53" s="79" t="n">
        <f aca="false">Dateneingabe!AX$54</f>
        <v>0</v>
      </c>
      <c r="AZ53" s="79" t="n">
        <f aca="false">Dateneingabe!AY$54</f>
        <v>0</v>
      </c>
      <c r="BA53" s="79" t="n">
        <f aca="false">Dateneingabe!AZ$54</f>
        <v>0</v>
      </c>
      <c r="BB53" s="80" t="n">
        <f aca="false">Dateneingabe!BA$54</f>
        <v>0</v>
      </c>
      <c r="BC53" s="80"/>
      <c r="BD53" s="80"/>
      <c r="BE53" s="80"/>
    </row>
    <row r="55" customFormat="false" ht="11.25" hidden="false" customHeight="false" outlineLevel="0" collapsed="false">
      <c r="B55" s="72" t="str">
        <f aca="false">IF(B$5&lt;&gt;"",B$5,"")</f>
        <v/>
      </c>
      <c r="C55" s="72" t="str">
        <f aca="false">IF(C$5&lt;&gt;"",C$5,"")</f>
        <v/>
      </c>
      <c r="D55" s="72" t="str">
        <f aca="false">IF(D$5&lt;&gt;"",D$5,"")</f>
        <v/>
      </c>
      <c r="E55" s="72" t="str">
        <f aca="false">IF(E$5&lt;&gt;"",E$5,"")</f>
        <v/>
      </c>
      <c r="F55" s="72" t="str">
        <f aca="false">IF(F$5&lt;&gt;"",F$5,"")</f>
        <v/>
      </c>
      <c r="G55" s="72" t="str">
        <f aca="false">IF(G$5&lt;&gt;"",G$5,"")</f>
        <v/>
      </c>
      <c r="H55" s="72" t="str">
        <f aca="false">IF(H$5&lt;&gt;"",H$5,"")</f>
        <v/>
      </c>
      <c r="I55" s="72" t="str">
        <f aca="false">IF(I$5&lt;&gt;"",I$5,"")</f>
        <v/>
      </c>
      <c r="J55" s="72" t="str">
        <f aca="false">IF(J$5&lt;&gt;"",J$5,"")</f>
        <v/>
      </c>
      <c r="K55" s="72" t="str">
        <f aca="false">IF(K$5&lt;&gt;"",K$5,"")</f>
        <v/>
      </c>
      <c r="L55" s="72" t="str">
        <f aca="false">IF(L$5&lt;&gt;"",L$5,"")</f>
        <v/>
      </c>
      <c r="M55" s="72" t="str">
        <f aca="false">IF(M$5&lt;&gt;"",M$5,"")</f>
        <v/>
      </c>
      <c r="N55" s="72" t="str">
        <f aca="false">IF(N$5&lt;&gt;"",N$5,"")</f>
        <v/>
      </c>
      <c r="O55" s="72" t="str">
        <f aca="false">IF(O$5&lt;&gt;"",O$5,"")</f>
        <v/>
      </c>
      <c r="P55" s="72" t="str">
        <f aca="false">IF(P$5&lt;&gt;"",P$5,"")</f>
        <v/>
      </c>
      <c r="Q55" s="72" t="str">
        <f aca="false">IF(Q$5&lt;&gt;"",Q$5,"")</f>
        <v/>
      </c>
      <c r="R55" s="72" t="str">
        <f aca="false">IF(R$5&lt;&gt;"",R$5,"")</f>
        <v/>
      </c>
      <c r="S55" s="72" t="str">
        <f aca="false">IF(S$5&lt;&gt;"",S$5,"")</f>
        <v/>
      </c>
      <c r="T55" s="72" t="str">
        <f aca="false">IF(T$5&lt;&gt;"",T$5,"")</f>
        <v/>
      </c>
      <c r="U55" s="72" t="str">
        <f aca="false">IF(U$5&lt;&gt;"",U$5,"")</f>
        <v/>
      </c>
      <c r="V55" s="72" t="str">
        <f aca="false">IF(V$5&lt;&gt;"",V$5,"")</f>
        <v/>
      </c>
      <c r="W55" s="72" t="str">
        <f aca="false">IF(W$5&lt;&gt;"",W$5,"")</f>
        <v/>
      </c>
      <c r="X55" s="72" t="str">
        <f aca="false">IF(X$5&lt;&gt;"",X$5,"")</f>
        <v/>
      </c>
      <c r="Y55" s="72" t="str">
        <f aca="false">IF(Y$5&lt;&gt;"",Y$5,"")</f>
        <v/>
      </c>
      <c r="Z55" s="72" t="str">
        <f aca="false">IF(Z$5&lt;&gt;"",Z$5,"")</f>
        <v/>
      </c>
      <c r="AA55" s="72" t="str">
        <f aca="false">IF(AA$5&lt;&gt;"",AA$5,"")</f>
        <v/>
      </c>
      <c r="AB55" s="72" t="str">
        <f aca="false">IF(AB$5&lt;&gt;"",AB$5,"")</f>
        <v/>
      </c>
      <c r="AC55" s="72" t="str">
        <f aca="false">IF(AC$5&lt;&gt;"",AC$5,"")</f>
        <v/>
      </c>
      <c r="AD55" s="72" t="str">
        <f aca="false">IF(AD$5&lt;&gt;"",AD$5,"")</f>
        <v/>
      </c>
      <c r="AE55" s="72" t="str">
        <f aca="false">IF(AE$5&lt;&gt;"",AE$5,"")</f>
        <v/>
      </c>
      <c r="AF55" s="72" t="str">
        <f aca="false">IF(AF$5&lt;&gt;"",AF$5,"")</f>
        <v/>
      </c>
      <c r="AG55" s="72" t="str">
        <f aca="false">IF(AG$5&lt;&gt;"",AG$5,"")</f>
        <v/>
      </c>
      <c r="AH55" s="72" t="str">
        <f aca="false">IF(AH$5&lt;&gt;"",AH$5,"")</f>
        <v/>
      </c>
      <c r="AI55" s="72" t="str">
        <f aca="false">IF(AI$5&lt;&gt;"",AI$5,"")</f>
        <v/>
      </c>
      <c r="AJ55" s="72" t="str">
        <f aca="false">IF(AJ$5&lt;&gt;"",AJ$5,"")</f>
        <v/>
      </c>
      <c r="AK55" s="72" t="str">
        <f aca="false">IF(AK$5&lt;&gt;"",AK$5,"")</f>
        <v/>
      </c>
      <c r="AL55" s="72" t="str">
        <f aca="false">IF(AL$5&lt;&gt;"",AL$5,"")</f>
        <v/>
      </c>
      <c r="AM55" s="72" t="str">
        <f aca="false">IF(AM$5&lt;&gt;"",AM$5,"")</f>
        <v/>
      </c>
      <c r="AN55" s="72" t="str">
        <f aca="false">IF(AN$5&lt;&gt;"",AN$5,"")</f>
        <v/>
      </c>
      <c r="AO55" s="72" t="str">
        <f aca="false">IF(AO$5&lt;&gt;"",AO$5,"")</f>
        <v/>
      </c>
      <c r="AP55" s="72" t="str">
        <f aca="false">IF(AP$5&lt;&gt;"",AP$5,"")</f>
        <v/>
      </c>
      <c r="AQ55" s="72" t="str">
        <f aca="false">IF(AQ$5&lt;&gt;"",AQ$5,"")</f>
        <v/>
      </c>
      <c r="AR55" s="72" t="str">
        <f aca="false">IF(AR$5&lt;&gt;"",AR$5,"")</f>
        <v/>
      </c>
      <c r="AS55" s="72" t="str">
        <f aca="false">IF(AS$5&lt;&gt;"",AS$5,"")</f>
        <v/>
      </c>
      <c r="AT55" s="72" t="str">
        <f aca="false">IF(AT$5&lt;&gt;"",AT$5,"")</f>
        <v/>
      </c>
      <c r="AU55" s="72" t="str">
        <f aca="false">IF(AU$5&lt;&gt;"",AU$5,"")</f>
        <v/>
      </c>
      <c r="AV55" s="72" t="str">
        <f aca="false">IF(AV$5&lt;&gt;"",AV$5,"")</f>
        <v/>
      </c>
      <c r="AW55" s="72" t="str">
        <f aca="false">IF(AW$5&lt;&gt;"",AW$5,"")</f>
        <v/>
      </c>
      <c r="AX55" s="72" t="str">
        <f aca="false">IF(AX$5&lt;&gt;"",AX$5,"")</f>
        <v/>
      </c>
      <c r="AY55" s="72" t="str">
        <f aca="false">IF(AY$5&lt;&gt;"",AY$5,"")</f>
        <v/>
      </c>
      <c r="AZ55" s="72" t="str">
        <f aca="false">IF(AZ$5&lt;&gt;"",AZ$5,"")</f>
        <v/>
      </c>
      <c r="BA55" s="72" t="str">
        <f aca="false">IF(BA$5&lt;&gt;"",BA$5,"")</f>
        <v/>
      </c>
      <c r="BB55" s="73" t="str">
        <f aca="false">IF(BB$5&lt;&gt;"",BB$5,"")</f>
        <v/>
      </c>
      <c r="BC55" s="73" t="str">
        <f aca="false">IF(BC$5&lt;&gt;"",BC$5,"")</f>
        <v/>
      </c>
      <c r="BD55" s="73" t="str">
        <f aca="false">IF(BD$5&lt;&gt;"",BD$5,"")</f>
        <v/>
      </c>
      <c r="BE55" s="73" t="str">
        <f aca="false">IF(BE$5&lt;&gt;"",BE$5,"")</f>
        <v/>
      </c>
    </row>
    <row r="56" customFormat="false" ht="11.25" hidden="false" customHeight="false" outlineLevel="0" collapsed="false">
      <c r="B56" s="74"/>
      <c r="C56" s="75"/>
      <c r="D56" s="76" t="str">
        <f aca="false">Dateneingabe!C$2</f>
        <v>A01</v>
      </c>
      <c r="E56" s="76" t="str">
        <f aca="false">Dateneingabe!D$2</f>
        <v>A02</v>
      </c>
      <c r="F56" s="76" t="str">
        <f aca="false">Dateneingabe!E$2</f>
        <v>A03</v>
      </c>
      <c r="G56" s="76" t="str">
        <f aca="false">Dateneingabe!F$2</f>
        <v>A04</v>
      </c>
      <c r="H56" s="76" t="str">
        <f aca="false">Dateneingabe!G$2</f>
        <v>A05</v>
      </c>
      <c r="I56" s="76" t="str">
        <f aca="false">Dateneingabe!H$2</f>
        <v>A06</v>
      </c>
      <c r="J56" s="76" t="str">
        <f aca="false">Dateneingabe!I$2</f>
        <v>A07</v>
      </c>
      <c r="K56" s="76" t="str">
        <f aca="false">Dateneingabe!J$2</f>
        <v>A08</v>
      </c>
      <c r="L56" s="76" t="str">
        <f aca="false">Dateneingabe!K$2</f>
        <v>A09</v>
      </c>
      <c r="M56" s="76" t="str">
        <f aca="false">Dateneingabe!L$2</f>
        <v>A10</v>
      </c>
      <c r="N56" s="76" t="str">
        <f aca="false">Dateneingabe!M$2</f>
        <v>A11</v>
      </c>
      <c r="O56" s="76" t="str">
        <f aca="false">Dateneingabe!N$2</f>
        <v>A12</v>
      </c>
      <c r="P56" s="76" t="str">
        <f aca="false">Dateneingabe!O$2</f>
        <v>A13</v>
      </c>
      <c r="Q56" s="76" t="str">
        <f aca="false">Dateneingabe!P$2</f>
        <v>A14</v>
      </c>
      <c r="R56" s="76" t="str">
        <f aca="false">Dateneingabe!Q$2</f>
        <v>A15</v>
      </c>
      <c r="S56" s="76" t="str">
        <f aca="false">Dateneingabe!R$2</f>
        <v>A16</v>
      </c>
      <c r="T56" s="76" t="str">
        <f aca="false">Dateneingabe!S$2</f>
        <v>A17</v>
      </c>
      <c r="U56" s="76" t="str">
        <f aca="false">Dateneingabe!T$2</f>
        <v>A18</v>
      </c>
      <c r="V56" s="76" t="str">
        <f aca="false">Dateneingabe!U$2</f>
        <v>A19</v>
      </c>
      <c r="W56" s="76" t="str">
        <f aca="false">Dateneingabe!V$2</f>
        <v>A20</v>
      </c>
      <c r="X56" s="76" t="str">
        <f aca="false">Dateneingabe!W$2</f>
        <v>A21</v>
      </c>
      <c r="Y56" s="76" t="str">
        <f aca="false">Dateneingabe!X$2</f>
        <v>A22</v>
      </c>
      <c r="Z56" s="76" t="str">
        <f aca="false">Dateneingabe!Y$2</f>
        <v>A23</v>
      </c>
      <c r="AA56" s="76" t="str">
        <f aca="false">Dateneingabe!Z$2</f>
        <v>A24</v>
      </c>
      <c r="AB56" s="76" t="str">
        <f aca="false">Dateneingabe!AA$2</f>
        <v>A25</v>
      </c>
      <c r="AC56" s="76" t="str">
        <f aca="false">Dateneingabe!AB$2</f>
        <v>A26</v>
      </c>
      <c r="AD56" s="76" t="str">
        <f aca="false">Dateneingabe!AC$2</f>
        <v>A27</v>
      </c>
      <c r="AE56" s="76" t="str">
        <f aca="false">Dateneingabe!AD$2</f>
        <v>A28</v>
      </c>
      <c r="AF56" s="76" t="str">
        <f aca="false">Dateneingabe!AE$2</f>
        <v>A29</v>
      </c>
      <c r="AG56" s="76" t="str">
        <f aca="false">Dateneingabe!AF$2</f>
        <v>A30</v>
      </c>
      <c r="AH56" s="76" t="str">
        <f aca="false">Dateneingabe!AG$2</f>
        <v>A31</v>
      </c>
      <c r="AI56" s="76" t="str">
        <f aca="false">Dateneingabe!AH$2</f>
        <v>A32</v>
      </c>
      <c r="AJ56" s="76" t="str">
        <f aca="false">Dateneingabe!AI$2</f>
        <v>A33</v>
      </c>
      <c r="AK56" s="76" t="str">
        <f aca="false">Dateneingabe!AJ$2</f>
        <v>A34</v>
      </c>
      <c r="AL56" s="76" t="str">
        <f aca="false">Dateneingabe!AK$2</f>
        <v>A35</v>
      </c>
      <c r="AM56" s="76" t="str">
        <f aca="false">Dateneingabe!AL$2</f>
        <v>A36</v>
      </c>
      <c r="AN56" s="76" t="str">
        <f aca="false">Dateneingabe!AM$2</f>
        <v>A37</v>
      </c>
      <c r="AO56" s="76" t="str">
        <f aca="false">Dateneingabe!AN$2</f>
        <v>A38</v>
      </c>
      <c r="AP56" s="76" t="str">
        <f aca="false">Dateneingabe!AO$2</f>
        <v>A39</v>
      </c>
      <c r="AQ56" s="76" t="str">
        <f aca="false">Dateneingabe!AP$2</f>
        <v>A40</v>
      </c>
      <c r="AR56" s="76" t="str">
        <f aca="false">Dateneingabe!AQ$2</f>
        <v>A41</v>
      </c>
      <c r="AS56" s="76" t="str">
        <f aca="false">Dateneingabe!AR$2</f>
        <v>A42</v>
      </c>
      <c r="AT56" s="76" t="str">
        <f aca="false">Dateneingabe!AS$2</f>
        <v>A43</v>
      </c>
      <c r="AU56" s="76" t="str">
        <f aca="false">Dateneingabe!AT$2</f>
        <v>A44</v>
      </c>
      <c r="AV56" s="76" t="str">
        <f aca="false">Dateneingabe!AU$2</f>
        <v>A45</v>
      </c>
      <c r="AW56" s="76" t="str">
        <f aca="false">Dateneingabe!AV$2</f>
        <v>A46</v>
      </c>
      <c r="AX56" s="76" t="str">
        <f aca="false">Dateneingabe!AW$2</f>
        <v>A47</v>
      </c>
      <c r="AY56" s="76" t="str">
        <f aca="false">Dateneingabe!AX$2</f>
        <v>A48</v>
      </c>
      <c r="AZ56" s="76" t="str">
        <f aca="false">Dateneingabe!AY$2</f>
        <v>A49</v>
      </c>
      <c r="BA56" s="76" t="str">
        <f aca="false">Dateneingabe!AZ$2</f>
        <v>A50</v>
      </c>
      <c r="BB56" s="77" t="str">
        <f aca="false">Dateneingabe!BA$2</f>
        <v>Σ</v>
      </c>
      <c r="BC56" s="77" t="str">
        <f aca="false">Dateneingabe!BB$2</f>
        <v>%</v>
      </c>
      <c r="BD56" s="77" t="str">
        <f aca="false">Dateneingabe!BC$2</f>
        <v>Pkt.</v>
      </c>
      <c r="BE56" s="77" t="str">
        <f aca="false">Dateneingabe!BD$2</f>
        <v>Note</v>
      </c>
      <c r="BF56" s="74"/>
    </row>
    <row r="57" customFormat="false" ht="11.25" hidden="false" customHeight="false" outlineLevel="0" collapsed="false">
      <c r="A57" s="64" t="n">
        <f aca="false">A52+1</f>
        <v>11</v>
      </c>
      <c r="B57" s="78" t="str">
        <f aca="true">IF(INDIRECT(ADDRESS($A57+2,2,,,"Dateneingabe"))=0,"(Heft"&amp;INDIRECT(ADDRESS($A57+2,1,,,"Dateneingabe"))&amp;")",INDIRECT(ADDRESS($A57+2,2,,,"Dateneingabe")))</f>
        <v>(Heft11)</v>
      </c>
      <c r="C57" s="75" t="s">
        <v>72</v>
      </c>
      <c r="D57" s="79" t="n">
        <f aca="true">INDIRECT(ADDRESS($A57+2,COLUMN(D57)-1,,,"Dateneingabe"))</f>
        <v>0</v>
      </c>
      <c r="E57" s="79" t="n">
        <f aca="true">INDIRECT(ADDRESS($A57+2,COLUMN(E57)-1,,,"Dateneingabe"))</f>
        <v>0</v>
      </c>
      <c r="F57" s="79" t="n">
        <f aca="true">INDIRECT(ADDRESS($A57+2,COLUMN(F57)-1,,,"Dateneingabe"))</f>
        <v>0</v>
      </c>
      <c r="G57" s="79" t="n">
        <f aca="true">INDIRECT(ADDRESS($A57+2,COLUMN(G57)-1,,,"Dateneingabe"))</f>
        <v>0</v>
      </c>
      <c r="H57" s="79" t="n">
        <f aca="true">INDIRECT(ADDRESS($A57+2,COLUMN(H57)-1,,,"Dateneingabe"))</f>
        <v>0</v>
      </c>
      <c r="I57" s="79" t="n">
        <f aca="true">INDIRECT(ADDRESS($A57+2,COLUMN(I57)-1,,,"Dateneingabe"))</f>
        <v>0</v>
      </c>
      <c r="J57" s="79" t="n">
        <f aca="true">INDIRECT(ADDRESS($A57+2,COLUMN(J57)-1,,,"Dateneingabe"))</f>
        <v>0</v>
      </c>
      <c r="K57" s="79" t="n">
        <f aca="true">INDIRECT(ADDRESS($A57+2,COLUMN(K57)-1,,,"Dateneingabe"))</f>
        <v>0</v>
      </c>
      <c r="L57" s="79" t="n">
        <f aca="true">INDIRECT(ADDRESS($A57+2,COLUMN(L57)-1,,,"Dateneingabe"))</f>
        <v>0</v>
      </c>
      <c r="M57" s="79" t="n">
        <f aca="true">INDIRECT(ADDRESS($A57+2,COLUMN(M57)-1,,,"Dateneingabe"))</f>
        <v>0</v>
      </c>
      <c r="N57" s="79" t="n">
        <f aca="true">INDIRECT(ADDRESS($A57+2,COLUMN(N57)-1,,,"Dateneingabe"))</f>
        <v>0</v>
      </c>
      <c r="O57" s="79" t="n">
        <f aca="true">INDIRECT(ADDRESS($A57+2,COLUMN(O57)-1,,,"Dateneingabe"))</f>
        <v>0</v>
      </c>
      <c r="P57" s="79" t="n">
        <f aca="true">INDIRECT(ADDRESS($A57+2,COLUMN(P57)-1,,,"Dateneingabe"))</f>
        <v>0</v>
      </c>
      <c r="Q57" s="79" t="n">
        <f aca="true">INDIRECT(ADDRESS($A57+2,COLUMN(Q57)-1,,,"Dateneingabe"))</f>
        <v>0</v>
      </c>
      <c r="R57" s="79" t="n">
        <f aca="true">INDIRECT(ADDRESS($A57+2,COLUMN(R57)-1,,,"Dateneingabe"))</f>
        <v>0</v>
      </c>
      <c r="S57" s="79" t="n">
        <f aca="true">INDIRECT(ADDRESS($A57+2,COLUMN(S57)-1,,,"Dateneingabe"))</f>
        <v>0</v>
      </c>
      <c r="T57" s="79" t="n">
        <f aca="true">INDIRECT(ADDRESS($A57+2,COLUMN(T57)-1,,,"Dateneingabe"))</f>
        <v>0</v>
      </c>
      <c r="U57" s="79" t="n">
        <f aca="true">INDIRECT(ADDRESS($A57+2,COLUMN(U57)-1,,,"Dateneingabe"))</f>
        <v>0</v>
      </c>
      <c r="V57" s="79" t="n">
        <f aca="true">INDIRECT(ADDRESS($A57+2,COLUMN(V57)-1,,,"Dateneingabe"))</f>
        <v>0</v>
      </c>
      <c r="W57" s="79" t="n">
        <f aca="true">INDIRECT(ADDRESS($A57+2,COLUMN(W57)-1,,,"Dateneingabe"))</f>
        <v>0</v>
      </c>
      <c r="X57" s="79" t="n">
        <f aca="true">INDIRECT(ADDRESS($A57+2,COLUMN(X57)-1,,,"Dateneingabe"))</f>
        <v>0</v>
      </c>
      <c r="Y57" s="79" t="n">
        <f aca="true">INDIRECT(ADDRESS($A57+2,COLUMN(Y57)-1,,,"Dateneingabe"))</f>
        <v>0</v>
      </c>
      <c r="Z57" s="79" t="n">
        <f aca="true">INDIRECT(ADDRESS($A57+2,COLUMN(Z57)-1,,,"Dateneingabe"))</f>
        <v>0</v>
      </c>
      <c r="AA57" s="79" t="n">
        <f aca="true">INDIRECT(ADDRESS($A57+2,COLUMN(AA57)-1,,,"Dateneingabe"))</f>
        <v>0</v>
      </c>
      <c r="AB57" s="79" t="n">
        <f aca="true">INDIRECT(ADDRESS($A57+2,COLUMN(AB57)-1,,,"Dateneingabe"))</f>
        <v>0</v>
      </c>
      <c r="AC57" s="79" t="n">
        <f aca="true">INDIRECT(ADDRESS($A57+2,COLUMN(AC57)-1,,,"Dateneingabe"))</f>
        <v>0</v>
      </c>
      <c r="AD57" s="79" t="n">
        <f aca="true">INDIRECT(ADDRESS($A57+2,COLUMN(AD57)-1,,,"Dateneingabe"))</f>
        <v>0</v>
      </c>
      <c r="AE57" s="79" t="n">
        <f aca="true">INDIRECT(ADDRESS($A57+2,COLUMN(AE57)-1,,,"Dateneingabe"))</f>
        <v>0</v>
      </c>
      <c r="AF57" s="79" t="n">
        <f aca="true">INDIRECT(ADDRESS($A57+2,COLUMN(AF57)-1,,,"Dateneingabe"))</f>
        <v>0</v>
      </c>
      <c r="AG57" s="79" t="n">
        <f aca="true">INDIRECT(ADDRESS($A57+2,COLUMN(AG57)-1,,,"Dateneingabe"))</f>
        <v>0</v>
      </c>
      <c r="AH57" s="79" t="n">
        <f aca="true">INDIRECT(ADDRESS($A57+2,COLUMN(AH57)-1,,,"Dateneingabe"))</f>
        <v>0</v>
      </c>
      <c r="AI57" s="79" t="n">
        <f aca="true">INDIRECT(ADDRESS($A57+2,COLUMN(AI57)-1,,,"Dateneingabe"))</f>
        <v>0</v>
      </c>
      <c r="AJ57" s="79" t="n">
        <f aca="true">INDIRECT(ADDRESS($A57+2,COLUMN(AJ57)-1,,,"Dateneingabe"))</f>
        <v>0</v>
      </c>
      <c r="AK57" s="79" t="n">
        <f aca="true">INDIRECT(ADDRESS($A57+2,COLUMN(AK57)-1,,,"Dateneingabe"))</f>
        <v>0</v>
      </c>
      <c r="AL57" s="79" t="n">
        <f aca="true">INDIRECT(ADDRESS($A57+2,COLUMN(AL57)-1,,,"Dateneingabe"))</f>
        <v>0</v>
      </c>
      <c r="AM57" s="79" t="n">
        <f aca="true">INDIRECT(ADDRESS($A57+2,COLUMN(AM57)-1,,,"Dateneingabe"))</f>
        <v>0</v>
      </c>
      <c r="AN57" s="79" t="n">
        <f aca="true">INDIRECT(ADDRESS($A57+2,COLUMN(AN57)-1,,,"Dateneingabe"))</f>
        <v>0</v>
      </c>
      <c r="AO57" s="79" t="n">
        <f aca="true">INDIRECT(ADDRESS($A57+2,COLUMN(AO57)-1,,,"Dateneingabe"))</f>
        <v>0</v>
      </c>
      <c r="AP57" s="79" t="n">
        <f aca="true">INDIRECT(ADDRESS($A57+2,COLUMN(AP57)-1,,,"Dateneingabe"))</f>
        <v>0</v>
      </c>
      <c r="AQ57" s="79" t="n">
        <f aca="true">INDIRECT(ADDRESS($A57+2,COLUMN(AQ57)-1,,,"Dateneingabe"))</f>
        <v>0</v>
      </c>
      <c r="AR57" s="79" t="n">
        <f aca="true">INDIRECT(ADDRESS($A57+2,COLUMN(AR57)-1,,,"Dateneingabe"))</f>
        <v>0</v>
      </c>
      <c r="AS57" s="79" t="n">
        <f aca="true">INDIRECT(ADDRESS($A57+2,COLUMN(AS57)-1,,,"Dateneingabe"))</f>
        <v>0</v>
      </c>
      <c r="AT57" s="79" t="n">
        <f aca="true">INDIRECT(ADDRESS($A57+2,COLUMN(AT57)-1,,,"Dateneingabe"))</f>
        <v>0</v>
      </c>
      <c r="AU57" s="79" t="n">
        <f aca="true">INDIRECT(ADDRESS($A57+2,COLUMN(AU57)-1,,,"Dateneingabe"))</f>
        <v>0</v>
      </c>
      <c r="AV57" s="79" t="n">
        <f aca="true">INDIRECT(ADDRESS($A57+2,COLUMN(AV57)-1,,,"Dateneingabe"))</f>
        <v>0</v>
      </c>
      <c r="AW57" s="79" t="n">
        <f aca="true">INDIRECT(ADDRESS($A57+2,COLUMN(AW57)-1,,,"Dateneingabe"))</f>
        <v>0</v>
      </c>
      <c r="AX57" s="79" t="n">
        <f aca="true">INDIRECT(ADDRESS($A57+2,COLUMN(AX57)-1,,,"Dateneingabe"))</f>
        <v>0</v>
      </c>
      <c r="AY57" s="79" t="n">
        <f aca="true">INDIRECT(ADDRESS($A57+2,COLUMN(AY57)-1,,,"Dateneingabe"))</f>
        <v>0</v>
      </c>
      <c r="AZ57" s="79" t="n">
        <f aca="true">INDIRECT(ADDRESS($A57+2,COLUMN(AZ57)-1,,,"Dateneingabe"))</f>
        <v>0</v>
      </c>
      <c r="BA57" s="79" t="n">
        <f aca="true">INDIRECT(ADDRESS($A57+2,COLUMN(BA57)-1,,,"Dateneingabe"))</f>
        <v>0</v>
      </c>
      <c r="BB57" s="80" t="str">
        <f aca="true">INDIRECT(ADDRESS($A57+2,COLUMN(BB57)-1,,,"Dateneingabe"))</f>
        <v/>
      </c>
      <c r="BC57" s="80" t="str">
        <f aca="true">INDIRECT(ADDRESS($A57+2,COLUMN(BC57)-1,,,"Dateneingabe"))</f>
        <v/>
      </c>
      <c r="BD57" s="80" t="str">
        <f aca="true">INDIRECT(ADDRESS($A57+2,COLUMN(BD57)-1,,,"Dateneingabe"))</f>
        <v/>
      </c>
      <c r="BE57" s="80" t="str">
        <f aca="true">INDIRECT(ADDRESS($A57+2,COLUMN(BE57)-1,,,"Dateneingabe"))</f>
        <v/>
      </c>
    </row>
    <row r="58" customFormat="false" ht="11.25" hidden="false" customHeight="false" outlineLevel="0" collapsed="false">
      <c r="B58" s="81"/>
      <c r="C58" s="82" t="s">
        <v>73</v>
      </c>
      <c r="D58" s="79" t="n">
        <f aca="false">Dateneingabe!C$54</f>
        <v>0</v>
      </c>
      <c r="E58" s="79" t="n">
        <f aca="false">Dateneingabe!D$54</f>
        <v>0</v>
      </c>
      <c r="F58" s="79" t="n">
        <f aca="false">Dateneingabe!E$54</f>
        <v>0</v>
      </c>
      <c r="G58" s="79" t="n">
        <f aca="false">Dateneingabe!F$54</f>
        <v>0</v>
      </c>
      <c r="H58" s="79" t="n">
        <f aca="false">Dateneingabe!G$54</f>
        <v>0</v>
      </c>
      <c r="I58" s="79" t="n">
        <f aca="false">Dateneingabe!H$54</f>
        <v>0</v>
      </c>
      <c r="J58" s="79" t="n">
        <f aca="false">Dateneingabe!I$54</f>
        <v>0</v>
      </c>
      <c r="K58" s="79" t="n">
        <f aca="false">Dateneingabe!J$54</f>
        <v>0</v>
      </c>
      <c r="L58" s="79" t="n">
        <f aca="false">Dateneingabe!K$54</f>
        <v>0</v>
      </c>
      <c r="M58" s="79" t="n">
        <f aca="false">Dateneingabe!L$54</f>
        <v>0</v>
      </c>
      <c r="N58" s="79" t="n">
        <f aca="false">Dateneingabe!M$54</f>
        <v>0</v>
      </c>
      <c r="O58" s="79" t="n">
        <f aca="false">Dateneingabe!N$54</f>
        <v>0</v>
      </c>
      <c r="P58" s="79" t="n">
        <f aca="false">Dateneingabe!O$54</f>
        <v>0</v>
      </c>
      <c r="Q58" s="79" t="n">
        <f aca="false">Dateneingabe!P$54</f>
        <v>0</v>
      </c>
      <c r="R58" s="79" t="n">
        <f aca="false">Dateneingabe!Q$54</f>
        <v>0</v>
      </c>
      <c r="S58" s="79" t="n">
        <f aca="false">Dateneingabe!R$54</f>
        <v>0</v>
      </c>
      <c r="T58" s="79" t="n">
        <f aca="false">Dateneingabe!S$54</f>
        <v>0</v>
      </c>
      <c r="U58" s="79" t="n">
        <f aca="false">Dateneingabe!T$54</f>
        <v>0</v>
      </c>
      <c r="V58" s="79" t="n">
        <f aca="false">Dateneingabe!U$54</f>
        <v>0</v>
      </c>
      <c r="W58" s="79" t="n">
        <f aca="false">Dateneingabe!V$54</f>
        <v>0</v>
      </c>
      <c r="X58" s="79" t="n">
        <f aca="false">Dateneingabe!W$54</f>
        <v>0</v>
      </c>
      <c r="Y58" s="79" t="n">
        <f aca="false">Dateneingabe!X$54</f>
        <v>0</v>
      </c>
      <c r="Z58" s="79" t="n">
        <f aca="false">Dateneingabe!Y$54</f>
        <v>0</v>
      </c>
      <c r="AA58" s="79" t="n">
        <f aca="false">Dateneingabe!Z$54</f>
        <v>0</v>
      </c>
      <c r="AB58" s="79" t="n">
        <f aca="false">Dateneingabe!AA$54</f>
        <v>0</v>
      </c>
      <c r="AC58" s="79" t="n">
        <f aca="false">Dateneingabe!AB$54</f>
        <v>0</v>
      </c>
      <c r="AD58" s="79" t="n">
        <f aca="false">Dateneingabe!AC$54</f>
        <v>0</v>
      </c>
      <c r="AE58" s="79" t="n">
        <f aca="false">Dateneingabe!AD$54</f>
        <v>0</v>
      </c>
      <c r="AF58" s="79" t="n">
        <f aca="false">Dateneingabe!AE$54</f>
        <v>0</v>
      </c>
      <c r="AG58" s="79" t="n">
        <f aca="false">Dateneingabe!AF$54</f>
        <v>0</v>
      </c>
      <c r="AH58" s="79" t="n">
        <f aca="false">Dateneingabe!AG$54</f>
        <v>0</v>
      </c>
      <c r="AI58" s="79" t="n">
        <f aca="false">Dateneingabe!AH$54</f>
        <v>0</v>
      </c>
      <c r="AJ58" s="79" t="n">
        <f aca="false">Dateneingabe!AI$54</f>
        <v>0</v>
      </c>
      <c r="AK58" s="79" t="n">
        <f aca="false">Dateneingabe!AJ$54</f>
        <v>0</v>
      </c>
      <c r="AL58" s="79" t="n">
        <f aca="false">Dateneingabe!AK$54</f>
        <v>0</v>
      </c>
      <c r="AM58" s="79" t="n">
        <f aca="false">Dateneingabe!AL$54</f>
        <v>0</v>
      </c>
      <c r="AN58" s="79" t="n">
        <f aca="false">Dateneingabe!AM$54</f>
        <v>0</v>
      </c>
      <c r="AO58" s="79" t="n">
        <f aca="false">Dateneingabe!AN$54</f>
        <v>0</v>
      </c>
      <c r="AP58" s="79" t="n">
        <f aca="false">Dateneingabe!AO$54</f>
        <v>0</v>
      </c>
      <c r="AQ58" s="79" t="n">
        <f aca="false">Dateneingabe!AP$54</f>
        <v>0</v>
      </c>
      <c r="AR58" s="79" t="n">
        <f aca="false">Dateneingabe!AQ$54</f>
        <v>0</v>
      </c>
      <c r="AS58" s="79" t="n">
        <f aca="false">Dateneingabe!AR$54</f>
        <v>0</v>
      </c>
      <c r="AT58" s="79" t="n">
        <f aca="false">Dateneingabe!AS$54</f>
        <v>0</v>
      </c>
      <c r="AU58" s="79" t="n">
        <f aca="false">Dateneingabe!AT$54</f>
        <v>0</v>
      </c>
      <c r="AV58" s="79" t="n">
        <f aca="false">Dateneingabe!AU$54</f>
        <v>0</v>
      </c>
      <c r="AW58" s="79" t="n">
        <f aca="false">Dateneingabe!AV$54</f>
        <v>0</v>
      </c>
      <c r="AX58" s="79" t="n">
        <f aca="false">Dateneingabe!AW$54</f>
        <v>0</v>
      </c>
      <c r="AY58" s="79" t="n">
        <f aca="false">Dateneingabe!AX$54</f>
        <v>0</v>
      </c>
      <c r="AZ58" s="79" t="n">
        <f aca="false">Dateneingabe!AY$54</f>
        <v>0</v>
      </c>
      <c r="BA58" s="79" t="n">
        <f aca="false">Dateneingabe!AZ$54</f>
        <v>0</v>
      </c>
      <c r="BB58" s="80" t="n">
        <f aca="false">Dateneingabe!BA$54</f>
        <v>0</v>
      </c>
      <c r="BC58" s="80"/>
      <c r="BD58" s="80"/>
      <c r="BE58" s="80"/>
    </row>
    <row r="60" customFormat="false" ht="11.25" hidden="false" customHeight="false" outlineLevel="0" collapsed="false">
      <c r="B60" s="72" t="str">
        <f aca="false">IF(B$5&lt;&gt;"",B$5,"")</f>
        <v/>
      </c>
      <c r="C60" s="72" t="str">
        <f aca="false">IF(C$5&lt;&gt;"",C$5,"")</f>
        <v/>
      </c>
      <c r="D60" s="72" t="str">
        <f aca="false">IF(D$5&lt;&gt;"",D$5,"")</f>
        <v/>
      </c>
      <c r="E60" s="72" t="str">
        <f aca="false">IF(E$5&lt;&gt;"",E$5,"")</f>
        <v/>
      </c>
      <c r="F60" s="72" t="str">
        <f aca="false">IF(F$5&lt;&gt;"",F$5,"")</f>
        <v/>
      </c>
      <c r="G60" s="72" t="str">
        <f aca="false">IF(G$5&lt;&gt;"",G$5,"")</f>
        <v/>
      </c>
      <c r="H60" s="72" t="str">
        <f aca="false">IF(H$5&lt;&gt;"",H$5,"")</f>
        <v/>
      </c>
      <c r="I60" s="72" t="str">
        <f aca="false">IF(I$5&lt;&gt;"",I$5,"")</f>
        <v/>
      </c>
      <c r="J60" s="72" t="str">
        <f aca="false">IF(J$5&lt;&gt;"",J$5,"")</f>
        <v/>
      </c>
      <c r="K60" s="72" t="str">
        <f aca="false">IF(K$5&lt;&gt;"",K$5,"")</f>
        <v/>
      </c>
      <c r="L60" s="72" t="str">
        <f aca="false">IF(L$5&lt;&gt;"",L$5,"")</f>
        <v/>
      </c>
      <c r="M60" s="72" t="str">
        <f aca="false">IF(M$5&lt;&gt;"",M$5,"")</f>
        <v/>
      </c>
      <c r="N60" s="72" t="str">
        <f aca="false">IF(N$5&lt;&gt;"",N$5,"")</f>
        <v/>
      </c>
      <c r="O60" s="72" t="str">
        <f aca="false">IF(O$5&lt;&gt;"",O$5,"")</f>
        <v/>
      </c>
      <c r="P60" s="72" t="str">
        <f aca="false">IF(P$5&lt;&gt;"",P$5,"")</f>
        <v/>
      </c>
      <c r="Q60" s="72" t="str">
        <f aca="false">IF(Q$5&lt;&gt;"",Q$5,"")</f>
        <v/>
      </c>
      <c r="R60" s="72" t="str">
        <f aca="false">IF(R$5&lt;&gt;"",R$5,"")</f>
        <v/>
      </c>
      <c r="S60" s="72" t="str">
        <f aca="false">IF(S$5&lt;&gt;"",S$5,"")</f>
        <v/>
      </c>
      <c r="T60" s="72" t="str">
        <f aca="false">IF(T$5&lt;&gt;"",T$5,"")</f>
        <v/>
      </c>
      <c r="U60" s="72" t="str">
        <f aca="false">IF(U$5&lt;&gt;"",U$5,"")</f>
        <v/>
      </c>
      <c r="V60" s="72" t="str">
        <f aca="false">IF(V$5&lt;&gt;"",V$5,"")</f>
        <v/>
      </c>
      <c r="W60" s="72" t="str">
        <f aca="false">IF(W$5&lt;&gt;"",W$5,"")</f>
        <v/>
      </c>
      <c r="X60" s="72" t="str">
        <f aca="false">IF(X$5&lt;&gt;"",X$5,"")</f>
        <v/>
      </c>
      <c r="Y60" s="72" t="str">
        <f aca="false">IF(Y$5&lt;&gt;"",Y$5,"")</f>
        <v/>
      </c>
      <c r="Z60" s="72" t="str">
        <f aca="false">IF(Z$5&lt;&gt;"",Z$5,"")</f>
        <v/>
      </c>
      <c r="AA60" s="72" t="str">
        <f aca="false">IF(AA$5&lt;&gt;"",AA$5,"")</f>
        <v/>
      </c>
      <c r="AB60" s="72" t="str">
        <f aca="false">IF(AB$5&lt;&gt;"",AB$5,"")</f>
        <v/>
      </c>
      <c r="AC60" s="72" t="str">
        <f aca="false">IF(AC$5&lt;&gt;"",AC$5,"")</f>
        <v/>
      </c>
      <c r="AD60" s="72" t="str">
        <f aca="false">IF(AD$5&lt;&gt;"",AD$5,"")</f>
        <v/>
      </c>
      <c r="AE60" s="72" t="str">
        <f aca="false">IF(AE$5&lt;&gt;"",AE$5,"")</f>
        <v/>
      </c>
      <c r="AF60" s="72" t="str">
        <f aca="false">IF(AF$5&lt;&gt;"",AF$5,"")</f>
        <v/>
      </c>
      <c r="AG60" s="72" t="str">
        <f aca="false">IF(AG$5&lt;&gt;"",AG$5,"")</f>
        <v/>
      </c>
      <c r="AH60" s="72" t="str">
        <f aca="false">IF(AH$5&lt;&gt;"",AH$5,"")</f>
        <v/>
      </c>
      <c r="AI60" s="72" t="str">
        <f aca="false">IF(AI$5&lt;&gt;"",AI$5,"")</f>
        <v/>
      </c>
      <c r="AJ60" s="72" t="str">
        <f aca="false">IF(AJ$5&lt;&gt;"",AJ$5,"")</f>
        <v/>
      </c>
      <c r="AK60" s="72" t="str">
        <f aca="false">IF(AK$5&lt;&gt;"",AK$5,"")</f>
        <v/>
      </c>
      <c r="AL60" s="72" t="str">
        <f aca="false">IF(AL$5&lt;&gt;"",AL$5,"")</f>
        <v/>
      </c>
      <c r="AM60" s="72" t="str">
        <f aca="false">IF(AM$5&lt;&gt;"",AM$5,"")</f>
        <v/>
      </c>
      <c r="AN60" s="72" t="str">
        <f aca="false">IF(AN$5&lt;&gt;"",AN$5,"")</f>
        <v/>
      </c>
      <c r="AO60" s="72" t="str">
        <f aca="false">IF(AO$5&lt;&gt;"",AO$5,"")</f>
        <v/>
      </c>
      <c r="AP60" s="72" t="str">
        <f aca="false">IF(AP$5&lt;&gt;"",AP$5,"")</f>
        <v/>
      </c>
      <c r="AQ60" s="72" t="str">
        <f aca="false">IF(AQ$5&lt;&gt;"",AQ$5,"")</f>
        <v/>
      </c>
      <c r="AR60" s="72" t="str">
        <f aca="false">IF(AR$5&lt;&gt;"",AR$5,"")</f>
        <v/>
      </c>
      <c r="AS60" s="72" t="str">
        <f aca="false">IF(AS$5&lt;&gt;"",AS$5,"")</f>
        <v/>
      </c>
      <c r="AT60" s="72" t="str">
        <f aca="false">IF(AT$5&lt;&gt;"",AT$5,"")</f>
        <v/>
      </c>
      <c r="AU60" s="72" t="str">
        <f aca="false">IF(AU$5&lt;&gt;"",AU$5,"")</f>
        <v/>
      </c>
      <c r="AV60" s="72" t="str">
        <f aca="false">IF(AV$5&lt;&gt;"",AV$5,"")</f>
        <v/>
      </c>
      <c r="AW60" s="72" t="str">
        <f aca="false">IF(AW$5&lt;&gt;"",AW$5,"")</f>
        <v/>
      </c>
      <c r="AX60" s="72" t="str">
        <f aca="false">IF(AX$5&lt;&gt;"",AX$5,"")</f>
        <v/>
      </c>
      <c r="AY60" s="72" t="str">
        <f aca="false">IF(AY$5&lt;&gt;"",AY$5,"")</f>
        <v/>
      </c>
      <c r="AZ60" s="72" t="str">
        <f aca="false">IF(AZ$5&lt;&gt;"",AZ$5,"")</f>
        <v/>
      </c>
      <c r="BA60" s="72" t="str">
        <f aca="false">IF(BA$5&lt;&gt;"",BA$5,"")</f>
        <v/>
      </c>
      <c r="BB60" s="73" t="str">
        <f aca="false">IF(BB$5&lt;&gt;"",BB$5,"")</f>
        <v/>
      </c>
      <c r="BC60" s="73" t="str">
        <f aca="false">IF(BC$5&lt;&gt;"",BC$5,"")</f>
        <v/>
      </c>
      <c r="BD60" s="73" t="str">
        <f aca="false">IF(BD$5&lt;&gt;"",BD$5,"")</f>
        <v/>
      </c>
      <c r="BE60" s="73" t="str">
        <f aca="false">IF(BE$5&lt;&gt;"",BE$5,"")</f>
        <v/>
      </c>
    </row>
    <row r="61" customFormat="false" ht="11.25" hidden="false" customHeight="false" outlineLevel="0" collapsed="false">
      <c r="B61" s="74"/>
      <c r="C61" s="75"/>
      <c r="D61" s="76" t="str">
        <f aca="false">Dateneingabe!C$2</f>
        <v>A01</v>
      </c>
      <c r="E61" s="76" t="str">
        <f aca="false">Dateneingabe!D$2</f>
        <v>A02</v>
      </c>
      <c r="F61" s="76" t="str">
        <f aca="false">Dateneingabe!E$2</f>
        <v>A03</v>
      </c>
      <c r="G61" s="76" t="str">
        <f aca="false">Dateneingabe!F$2</f>
        <v>A04</v>
      </c>
      <c r="H61" s="76" t="str">
        <f aca="false">Dateneingabe!G$2</f>
        <v>A05</v>
      </c>
      <c r="I61" s="76" t="str">
        <f aca="false">Dateneingabe!H$2</f>
        <v>A06</v>
      </c>
      <c r="J61" s="76" t="str">
        <f aca="false">Dateneingabe!I$2</f>
        <v>A07</v>
      </c>
      <c r="K61" s="76" t="str">
        <f aca="false">Dateneingabe!J$2</f>
        <v>A08</v>
      </c>
      <c r="L61" s="76" t="str">
        <f aca="false">Dateneingabe!K$2</f>
        <v>A09</v>
      </c>
      <c r="M61" s="76" t="str">
        <f aca="false">Dateneingabe!L$2</f>
        <v>A10</v>
      </c>
      <c r="N61" s="76" t="str">
        <f aca="false">Dateneingabe!M$2</f>
        <v>A11</v>
      </c>
      <c r="O61" s="76" t="str">
        <f aca="false">Dateneingabe!N$2</f>
        <v>A12</v>
      </c>
      <c r="P61" s="76" t="str">
        <f aca="false">Dateneingabe!O$2</f>
        <v>A13</v>
      </c>
      <c r="Q61" s="76" t="str">
        <f aca="false">Dateneingabe!P$2</f>
        <v>A14</v>
      </c>
      <c r="R61" s="76" t="str">
        <f aca="false">Dateneingabe!Q$2</f>
        <v>A15</v>
      </c>
      <c r="S61" s="76" t="str">
        <f aca="false">Dateneingabe!R$2</f>
        <v>A16</v>
      </c>
      <c r="T61" s="76" t="str">
        <f aca="false">Dateneingabe!S$2</f>
        <v>A17</v>
      </c>
      <c r="U61" s="76" t="str">
        <f aca="false">Dateneingabe!T$2</f>
        <v>A18</v>
      </c>
      <c r="V61" s="76" t="str">
        <f aca="false">Dateneingabe!U$2</f>
        <v>A19</v>
      </c>
      <c r="W61" s="76" t="str">
        <f aca="false">Dateneingabe!V$2</f>
        <v>A20</v>
      </c>
      <c r="X61" s="76" t="str">
        <f aca="false">Dateneingabe!W$2</f>
        <v>A21</v>
      </c>
      <c r="Y61" s="76" t="str">
        <f aca="false">Dateneingabe!X$2</f>
        <v>A22</v>
      </c>
      <c r="Z61" s="76" t="str">
        <f aca="false">Dateneingabe!Y$2</f>
        <v>A23</v>
      </c>
      <c r="AA61" s="76" t="str">
        <f aca="false">Dateneingabe!Z$2</f>
        <v>A24</v>
      </c>
      <c r="AB61" s="76" t="str">
        <f aca="false">Dateneingabe!AA$2</f>
        <v>A25</v>
      </c>
      <c r="AC61" s="76" t="str">
        <f aca="false">Dateneingabe!AB$2</f>
        <v>A26</v>
      </c>
      <c r="AD61" s="76" t="str">
        <f aca="false">Dateneingabe!AC$2</f>
        <v>A27</v>
      </c>
      <c r="AE61" s="76" t="str">
        <f aca="false">Dateneingabe!AD$2</f>
        <v>A28</v>
      </c>
      <c r="AF61" s="76" t="str">
        <f aca="false">Dateneingabe!AE$2</f>
        <v>A29</v>
      </c>
      <c r="AG61" s="76" t="str">
        <f aca="false">Dateneingabe!AF$2</f>
        <v>A30</v>
      </c>
      <c r="AH61" s="76" t="str">
        <f aca="false">Dateneingabe!AG$2</f>
        <v>A31</v>
      </c>
      <c r="AI61" s="76" t="str">
        <f aca="false">Dateneingabe!AH$2</f>
        <v>A32</v>
      </c>
      <c r="AJ61" s="76" t="str">
        <f aca="false">Dateneingabe!AI$2</f>
        <v>A33</v>
      </c>
      <c r="AK61" s="76" t="str">
        <f aca="false">Dateneingabe!AJ$2</f>
        <v>A34</v>
      </c>
      <c r="AL61" s="76" t="str">
        <f aca="false">Dateneingabe!AK$2</f>
        <v>A35</v>
      </c>
      <c r="AM61" s="76" t="str">
        <f aca="false">Dateneingabe!AL$2</f>
        <v>A36</v>
      </c>
      <c r="AN61" s="76" t="str">
        <f aca="false">Dateneingabe!AM$2</f>
        <v>A37</v>
      </c>
      <c r="AO61" s="76" t="str">
        <f aca="false">Dateneingabe!AN$2</f>
        <v>A38</v>
      </c>
      <c r="AP61" s="76" t="str">
        <f aca="false">Dateneingabe!AO$2</f>
        <v>A39</v>
      </c>
      <c r="AQ61" s="76" t="str">
        <f aca="false">Dateneingabe!AP$2</f>
        <v>A40</v>
      </c>
      <c r="AR61" s="76" t="str">
        <f aca="false">Dateneingabe!AQ$2</f>
        <v>A41</v>
      </c>
      <c r="AS61" s="76" t="str">
        <f aca="false">Dateneingabe!AR$2</f>
        <v>A42</v>
      </c>
      <c r="AT61" s="76" t="str">
        <f aca="false">Dateneingabe!AS$2</f>
        <v>A43</v>
      </c>
      <c r="AU61" s="76" t="str">
        <f aca="false">Dateneingabe!AT$2</f>
        <v>A44</v>
      </c>
      <c r="AV61" s="76" t="str">
        <f aca="false">Dateneingabe!AU$2</f>
        <v>A45</v>
      </c>
      <c r="AW61" s="76" t="str">
        <f aca="false">Dateneingabe!AV$2</f>
        <v>A46</v>
      </c>
      <c r="AX61" s="76" t="str">
        <f aca="false">Dateneingabe!AW$2</f>
        <v>A47</v>
      </c>
      <c r="AY61" s="76" t="str">
        <f aca="false">Dateneingabe!AX$2</f>
        <v>A48</v>
      </c>
      <c r="AZ61" s="76" t="str">
        <f aca="false">Dateneingabe!AY$2</f>
        <v>A49</v>
      </c>
      <c r="BA61" s="76" t="str">
        <f aca="false">Dateneingabe!AZ$2</f>
        <v>A50</v>
      </c>
      <c r="BB61" s="77" t="str">
        <f aca="false">Dateneingabe!BA$2</f>
        <v>Σ</v>
      </c>
      <c r="BC61" s="77" t="str">
        <f aca="false">Dateneingabe!BB$2</f>
        <v>%</v>
      </c>
      <c r="BD61" s="77" t="str">
        <f aca="false">Dateneingabe!BC$2</f>
        <v>Pkt.</v>
      </c>
      <c r="BE61" s="77" t="str">
        <f aca="false">Dateneingabe!BD$2</f>
        <v>Note</v>
      </c>
      <c r="BF61" s="74"/>
    </row>
    <row r="62" customFormat="false" ht="11.25" hidden="false" customHeight="false" outlineLevel="0" collapsed="false">
      <c r="A62" s="64" t="n">
        <f aca="false">A57+1</f>
        <v>12</v>
      </c>
      <c r="B62" s="78" t="str">
        <f aca="true">IF(INDIRECT(ADDRESS($A62+2,2,,,"Dateneingabe"))=0,"(Heft"&amp;INDIRECT(ADDRESS($A62+2,1,,,"Dateneingabe"))&amp;")",INDIRECT(ADDRESS($A62+2,2,,,"Dateneingabe")))</f>
        <v>(Heft12)</v>
      </c>
      <c r="C62" s="75" t="s">
        <v>72</v>
      </c>
      <c r="D62" s="79" t="n">
        <f aca="true">INDIRECT(ADDRESS($A62+2,COLUMN(D62)-1,,,"Dateneingabe"))</f>
        <v>0</v>
      </c>
      <c r="E62" s="79" t="n">
        <f aca="true">INDIRECT(ADDRESS($A62+2,COLUMN(E62)-1,,,"Dateneingabe"))</f>
        <v>0</v>
      </c>
      <c r="F62" s="79" t="n">
        <f aca="true">INDIRECT(ADDRESS($A62+2,COLUMN(F62)-1,,,"Dateneingabe"))</f>
        <v>0</v>
      </c>
      <c r="G62" s="79" t="n">
        <f aca="true">INDIRECT(ADDRESS($A62+2,COLUMN(G62)-1,,,"Dateneingabe"))</f>
        <v>0</v>
      </c>
      <c r="H62" s="79" t="n">
        <f aca="true">INDIRECT(ADDRESS($A62+2,COLUMN(H62)-1,,,"Dateneingabe"))</f>
        <v>0</v>
      </c>
      <c r="I62" s="79" t="n">
        <f aca="true">INDIRECT(ADDRESS($A62+2,COLUMN(I62)-1,,,"Dateneingabe"))</f>
        <v>0</v>
      </c>
      <c r="J62" s="79" t="n">
        <f aca="true">INDIRECT(ADDRESS($A62+2,COLUMN(J62)-1,,,"Dateneingabe"))</f>
        <v>0</v>
      </c>
      <c r="K62" s="79" t="n">
        <f aca="true">INDIRECT(ADDRESS($A62+2,COLUMN(K62)-1,,,"Dateneingabe"))</f>
        <v>0</v>
      </c>
      <c r="L62" s="79" t="n">
        <f aca="true">INDIRECT(ADDRESS($A62+2,COLUMN(L62)-1,,,"Dateneingabe"))</f>
        <v>0</v>
      </c>
      <c r="M62" s="79" t="n">
        <f aca="true">INDIRECT(ADDRESS($A62+2,COLUMN(M62)-1,,,"Dateneingabe"))</f>
        <v>0</v>
      </c>
      <c r="N62" s="79" t="n">
        <f aca="true">INDIRECT(ADDRESS($A62+2,COLUMN(N62)-1,,,"Dateneingabe"))</f>
        <v>0</v>
      </c>
      <c r="O62" s="79" t="n">
        <f aca="true">INDIRECT(ADDRESS($A62+2,COLUMN(O62)-1,,,"Dateneingabe"))</f>
        <v>0</v>
      </c>
      <c r="P62" s="79" t="n">
        <f aca="true">INDIRECT(ADDRESS($A62+2,COLUMN(P62)-1,,,"Dateneingabe"))</f>
        <v>0</v>
      </c>
      <c r="Q62" s="79" t="n">
        <f aca="true">INDIRECT(ADDRESS($A62+2,COLUMN(Q62)-1,,,"Dateneingabe"))</f>
        <v>0</v>
      </c>
      <c r="R62" s="79" t="n">
        <f aca="true">INDIRECT(ADDRESS($A62+2,COLUMN(R62)-1,,,"Dateneingabe"))</f>
        <v>0</v>
      </c>
      <c r="S62" s="79" t="n">
        <f aca="true">INDIRECT(ADDRESS($A62+2,COLUMN(S62)-1,,,"Dateneingabe"))</f>
        <v>0</v>
      </c>
      <c r="T62" s="79" t="n">
        <f aca="true">INDIRECT(ADDRESS($A62+2,COLUMN(T62)-1,,,"Dateneingabe"))</f>
        <v>0</v>
      </c>
      <c r="U62" s="79" t="n">
        <f aca="true">INDIRECT(ADDRESS($A62+2,COLUMN(U62)-1,,,"Dateneingabe"))</f>
        <v>0</v>
      </c>
      <c r="V62" s="79" t="n">
        <f aca="true">INDIRECT(ADDRESS($A62+2,COLUMN(V62)-1,,,"Dateneingabe"))</f>
        <v>0</v>
      </c>
      <c r="W62" s="79" t="n">
        <f aca="true">INDIRECT(ADDRESS($A62+2,COLUMN(W62)-1,,,"Dateneingabe"))</f>
        <v>0</v>
      </c>
      <c r="X62" s="79" t="n">
        <f aca="true">INDIRECT(ADDRESS($A62+2,COLUMN(X62)-1,,,"Dateneingabe"))</f>
        <v>0</v>
      </c>
      <c r="Y62" s="79" t="n">
        <f aca="true">INDIRECT(ADDRESS($A62+2,COLUMN(Y62)-1,,,"Dateneingabe"))</f>
        <v>0</v>
      </c>
      <c r="Z62" s="79" t="n">
        <f aca="true">INDIRECT(ADDRESS($A62+2,COLUMN(Z62)-1,,,"Dateneingabe"))</f>
        <v>0</v>
      </c>
      <c r="AA62" s="79" t="n">
        <f aca="true">INDIRECT(ADDRESS($A62+2,COLUMN(AA62)-1,,,"Dateneingabe"))</f>
        <v>0</v>
      </c>
      <c r="AB62" s="79" t="n">
        <f aca="true">INDIRECT(ADDRESS($A62+2,COLUMN(AB62)-1,,,"Dateneingabe"))</f>
        <v>0</v>
      </c>
      <c r="AC62" s="79" t="n">
        <f aca="true">INDIRECT(ADDRESS($A62+2,COLUMN(AC62)-1,,,"Dateneingabe"))</f>
        <v>0</v>
      </c>
      <c r="AD62" s="79" t="n">
        <f aca="true">INDIRECT(ADDRESS($A62+2,COLUMN(AD62)-1,,,"Dateneingabe"))</f>
        <v>0</v>
      </c>
      <c r="AE62" s="79" t="n">
        <f aca="true">INDIRECT(ADDRESS($A62+2,COLUMN(AE62)-1,,,"Dateneingabe"))</f>
        <v>0</v>
      </c>
      <c r="AF62" s="79" t="n">
        <f aca="true">INDIRECT(ADDRESS($A62+2,COLUMN(AF62)-1,,,"Dateneingabe"))</f>
        <v>0</v>
      </c>
      <c r="AG62" s="79" t="n">
        <f aca="true">INDIRECT(ADDRESS($A62+2,COLUMN(AG62)-1,,,"Dateneingabe"))</f>
        <v>0</v>
      </c>
      <c r="AH62" s="79" t="n">
        <f aca="true">INDIRECT(ADDRESS($A62+2,COLUMN(AH62)-1,,,"Dateneingabe"))</f>
        <v>0</v>
      </c>
      <c r="AI62" s="79" t="n">
        <f aca="true">INDIRECT(ADDRESS($A62+2,COLUMN(AI62)-1,,,"Dateneingabe"))</f>
        <v>0</v>
      </c>
      <c r="AJ62" s="79" t="n">
        <f aca="true">INDIRECT(ADDRESS($A62+2,COLUMN(AJ62)-1,,,"Dateneingabe"))</f>
        <v>0</v>
      </c>
      <c r="AK62" s="79" t="n">
        <f aca="true">INDIRECT(ADDRESS($A62+2,COLUMN(AK62)-1,,,"Dateneingabe"))</f>
        <v>0</v>
      </c>
      <c r="AL62" s="79" t="n">
        <f aca="true">INDIRECT(ADDRESS($A62+2,COLUMN(AL62)-1,,,"Dateneingabe"))</f>
        <v>0</v>
      </c>
      <c r="AM62" s="79" t="n">
        <f aca="true">INDIRECT(ADDRESS($A62+2,COLUMN(AM62)-1,,,"Dateneingabe"))</f>
        <v>0</v>
      </c>
      <c r="AN62" s="79" t="n">
        <f aca="true">INDIRECT(ADDRESS($A62+2,COLUMN(AN62)-1,,,"Dateneingabe"))</f>
        <v>0</v>
      </c>
      <c r="AO62" s="79" t="n">
        <f aca="true">INDIRECT(ADDRESS($A62+2,COLUMN(AO62)-1,,,"Dateneingabe"))</f>
        <v>0</v>
      </c>
      <c r="AP62" s="79" t="n">
        <f aca="true">INDIRECT(ADDRESS($A62+2,COLUMN(AP62)-1,,,"Dateneingabe"))</f>
        <v>0</v>
      </c>
      <c r="AQ62" s="79" t="n">
        <f aca="true">INDIRECT(ADDRESS($A62+2,COLUMN(AQ62)-1,,,"Dateneingabe"))</f>
        <v>0</v>
      </c>
      <c r="AR62" s="79" t="n">
        <f aca="true">INDIRECT(ADDRESS($A62+2,COLUMN(AR62)-1,,,"Dateneingabe"))</f>
        <v>0</v>
      </c>
      <c r="AS62" s="79" t="n">
        <f aca="true">INDIRECT(ADDRESS($A62+2,COLUMN(AS62)-1,,,"Dateneingabe"))</f>
        <v>0</v>
      </c>
      <c r="AT62" s="79" t="n">
        <f aca="true">INDIRECT(ADDRESS($A62+2,COLUMN(AT62)-1,,,"Dateneingabe"))</f>
        <v>0</v>
      </c>
      <c r="AU62" s="79" t="n">
        <f aca="true">INDIRECT(ADDRESS($A62+2,COLUMN(AU62)-1,,,"Dateneingabe"))</f>
        <v>0</v>
      </c>
      <c r="AV62" s="79" t="n">
        <f aca="true">INDIRECT(ADDRESS($A62+2,COLUMN(AV62)-1,,,"Dateneingabe"))</f>
        <v>0</v>
      </c>
      <c r="AW62" s="79" t="n">
        <f aca="true">INDIRECT(ADDRESS($A62+2,COLUMN(AW62)-1,,,"Dateneingabe"))</f>
        <v>0</v>
      </c>
      <c r="AX62" s="79" t="n">
        <f aca="true">INDIRECT(ADDRESS($A62+2,COLUMN(AX62)-1,,,"Dateneingabe"))</f>
        <v>0</v>
      </c>
      <c r="AY62" s="79" t="n">
        <f aca="true">INDIRECT(ADDRESS($A62+2,COLUMN(AY62)-1,,,"Dateneingabe"))</f>
        <v>0</v>
      </c>
      <c r="AZ62" s="79" t="n">
        <f aca="true">INDIRECT(ADDRESS($A62+2,COLUMN(AZ62)-1,,,"Dateneingabe"))</f>
        <v>0</v>
      </c>
      <c r="BA62" s="79" t="n">
        <f aca="true">INDIRECT(ADDRESS($A62+2,COLUMN(BA62)-1,,,"Dateneingabe"))</f>
        <v>0</v>
      </c>
      <c r="BB62" s="80" t="str">
        <f aca="true">INDIRECT(ADDRESS($A62+2,COLUMN(BB62)-1,,,"Dateneingabe"))</f>
        <v/>
      </c>
      <c r="BC62" s="80" t="str">
        <f aca="true">INDIRECT(ADDRESS($A62+2,COLUMN(BC62)-1,,,"Dateneingabe"))</f>
        <v/>
      </c>
      <c r="BD62" s="80" t="str">
        <f aca="true">INDIRECT(ADDRESS($A62+2,COLUMN(BD62)-1,,,"Dateneingabe"))</f>
        <v/>
      </c>
      <c r="BE62" s="80" t="str">
        <f aca="true">INDIRECT(ADDRESS($A62+2,COLUMN(BE62)-1,,,"Dateneingabe"))</f>
        <v/>
      </c>
    </row>
    <row r="63" customFormat="false" ht="11.25" hidden="false" customHeight="false" outlineLevel="0" collapsed="false">
      <c r="B63" s="81"/>
      <c r="C63" s="82" t="s">
        <v>73</v>
      </c>
      <c r="D63" s="79" t="n">
        <f aca="false">Dateneingabe!C$54</f>
        <v>0</v>
      </c>
      <c r="E63" s="79" t="n">
        <f aca="false">Dateneingabe!D$54</f>
        <v>0</v>
      </c>
      <c r="F63" s="79" t="n">
        <f aca="false">Dateneingabe!E$54</f>
        <v>0</v>
      </c>
      <c r="G63" s="79" t="n">
        <f aca="false">Dateneingabe!F$54</f>
        <v>0</v>
      </c>
      <c r="H63" s="79" t="n">
        <f aca="false">Dateneingabe!G$54</f>
        <v>0</v>
      </c>
      <c r="I63" s="79" t="n">
        <f aca="false">Dateneingabe!H$54</f>
        <v>0</v>
      </c>
      <c r="J63" s="79" t="n">
        <f aca="false">Dateneingabe!I$54</f>
        <v>0</v>
      </c>
      <c r="K63" s="79" t="n">
        <f aca="false">Dateneingabe!J$54</f>
        <v>0</v>
      </c>
      <c r="L63" s="79" t="n">
        <f aca="false">Dateneingabe!K$54</f>
        <v>0</v>
      </c>
      <c r="M63" s="79" t="n">
        <f aca="false">Dateneingabe!L$54</f>
        <v>0</v>
      </c>
      <c r="N63" s="79" t="n">
        <f aca="false">Dateneingabe!M$54</f>
        <v>0</v>
      </c>
      <c r="O63" s="79" t="n">
        <f aca="false">Dateneingabe!N$54</f>
        <v>0</v>
      </c>
      <c r="P63" s="79" t="n">
        <f aca="false">Dateneingabe!O$54</f>
        <v>0</v>
      </c>
      <c r="Q63" s="79" t="n">
        <f aca="false">Dateneingabe!P$54</f>
        <v>0</v>
      </c>
      <c r="R63" s="79" t="n">
        <f aca="false">Dateneingabe!Q$54</f>
        <v>0</v>
      </c>
      <c r="S63" s="79" t="n">
        <f aca="false">Dateneingabe!R$54</f>
        <v>0</v>
      </c>
      <c r="T63" s="79" t="n">
        <f aca="false">Dateneingabe!S$54</f>
        <v>0</v>
      </c>
      <c r="U63" s="79" t="n">
        <f aca="false">Dateneingabe!T$54</f>
        <v>0</v>
      </c>
      <c r="V63" s="79" t="n">
        <f aca="false">Dateneingabe!U$54</f>
        <v>0</v>
      </c>
      <c r="W63" s="79" t="n">
        <f aca="false">Dateneingabe!V$54</f>
        <v>0</v>
      </c>
      <c r="X63" s="79" t="n">
        <f aca="false">Dateneingabe!W$54</f>
        <v>0</v>
      </c>
      <c r="Y63" s="79" t="n">
        <f aca="false">Dateneingabe!X$54</f>
        <v>0</v>
      </c>
      <c r="Z63" s="79" t="n">
        <f aca="false">Dateneingabe!Y$54</f>
        <v>0</v>
      </c>
      <c r="AA63" s="79" t="n">
        <f aca="false">Dateneingabe!Z$54</f>
        <v>0</v>
      </c>
      <c r="AB63" s="79" t="n">
        <f aca="false">Dateneingabe!AA$54</f>
        <v>0</v>
      </c>
      <c r="AC63" s="79" t="n">
        <f aca="false">Dateneingabe!AB$54</f>
        <v>0</v>
      </c>
      <c r="AD63" s="79" t="n">
        <f aca="false">Dateneingabe!AC$54</f>
        <v>0</v>
      </c>
      <c r="AE63" s="79" t="n">
        <f aca="false">Dateneingabe!AD$54</f>
        <v>0</v>
      </c>
      <c r="AF63" s="79" t="n">
        <f aca="false">Dateneingabe!AE$54</f>
        <v>0</v>
      </c>
      <c r="AG63" s="79" t="n">
        <f aca="false">Dateneingabe!AF$54</f>
        <v>0</v>
      </c>
      <c r="AH63" s="79" t="n">
        <f aca="false">Dateneingabe!AG$54</f>
        <v>0</v>
      </c>
      <c r="AI63" s="79" t="n">
        <f aca="false">Dateneingabe!AH$54</f>
        <v>0</v>
      </c>
      <c r="AJ63" s="79" t="n">
        <f aca="false">Dateneingabe!AI$54</f>
        <v>0</v>
      </c>
      <c r="AK63" s="79" t="n">
        <f aca="false">Dateneingabe!AJ$54</f>
        <v>0</v>
      </c>
      <c r="AL63" s="79" t="n">
        <f aca="false">Dateneingabe!AK$54</f>
        <v>0</v>
      </c>
      <c r="AM63" s="79" t="n">
        <f aca="false">Dateneingabe!AL$54</f>
        <v>0</v>
      </c>
      <c r="AN63" s="79" t="n">
        <f aca="false">Dateneingabe!AM$54</f>
        <v>0</v>
      </c>
      <c r="AO63" s="79" t="n">
        <f aca="false">Dateneingabe!AN$54</f>
        <v>0</v>
      </c>
      <c r="AP63" s="79" t="n">
        <f aca="false">Dateneingabe!AO$54</f>
        <v>0</v>
      </c>
      <c r="AQ63" s="79" t="n">
        <f aca="false">Dateneingabe!AP$54</f>
        <v>0</v>
      </c>
      <c r="AR63" s="79" t="n">
        <f aca="false">Dateneingabe!AQ$54</f>
        <v>0</v>
      </c>
      <c r="AS63" s="79" t="n">
        <f aca="false">Dateneingabe!AR$54</f>
        <v>0</v>
      </c>
      <c r="AT63" s="79" t="n">
        <f aca="false">Dateneingabe!AS$54</f>
        <v>0</v>
      </c>
      <c r="AU63" s="79" t="n">
        <f aca="false">Dateneingabe!AT$54</f>
        <v>0</v>
      </c>
      <c r="AV63" s="79" t="n">
        <f aca="false">Dateneingabe!AU$54</f>
        <v>0</v>
      </c>
      <c r="AW63" s="79" t="n">
        <f aca="false">Dateneingabe!AV$54</f>
        <v>0</v>
      </c>
      <c r="AX63" s="79" t="n">
        <f aca="false">Dateneingabe!AW$54</f>
        <v>0</v>
      </c>
      <c r="AY63" s="79" t="n">
        <f aca="false">Dateneingabe!AX$54</f>
        <v>0</v>
      </c>
      <c r="AZ63" s="79" t="n">
        <f aca="false">Dateneingabe!AY$54</f>
        <v>0</v>
      </c>
      <c r="BA63" s="79" t="n">
        <f aca="false">Dateneingabe!AZ$54</f>
        <v>0</v>
      </c>
      <c r="BB63" s="80" t="n">
        <f aca="false">Dateneingabe!BA$54</f>
        <v>0</v>
      </c>
      <c r="BC63" s="80"/>
      <c r="BD63" s="80"/>
      <c r="BE63" s="80"/>
    </row>
    <row r="65" customFormat="false" ht="11.25" hidden="false" customHeight="false" outlineLevel="0" collapsed="false">
      <c r="B65" s="72" t="str">
        <f aca="false">IF(B$5&lt;&gt;"",B$5,"")</f>
        <v/>
      </c>
      <c r="C65" s="72" t="str">
        <f aca="false">IF(C$5&lt;&gt;"",C$5,"")</f>
        <v/>
      </c>
      <c r="D65" s="72" t="str">
        <f aca="false">IF(D$5&lt;&gt;"",D$5,"")</f>
        <v/>
      </c>
      <c r="E65" s="72" t="str">
        <f aca="false">IF(E$5&lt;&gt;"",E$5,"")</f>
        <v/>
      </c>
      <c r="F65" s="72" t="str">
        <f aca="false">IF(F$5&lt;&gt;"",F$5,"")</f>
        <v/>
      </c>
      <c r="G65" s="72" t="str">
        <f aca="false">IF(G$5&lt;&gt;"",G$5,"")</f>
        <v/>
      </c>
      <c r="H65" s="72" t="str">
        <f aca="false">IF(H$5&lt;&gt;"",H$5,"")</f>
        <v/>
      </c>
      <c r="I65" s="72" t="str">
        <f aca="false">IF(I$5&lt;&gt;"",I$5,"")</f>
        <v/>
      </c>
      <c r="J65" s="72" t="str">
        <f aca="false">IF(J$5&lt;&gt;"",J$5,"")</f>
        <v/>
      </c>
      <c r="K65" s="72" t="str">
        <f aca="false">IF(K$5&lt;&gt;"",K$5,"")</f>
        <v/>
      </c>
      <c r="L65" s="72" t="str">
        <f aca="false">IF(L$5&lt;&gt;"",L$5,"")</f>
        <v/>
      </c>
      <c r="M65" s="72" t="str">
        <f aca="false">IF(M$5&lt;&gt;"",M$5,"")</f>
        <v/>
      </c>
      <c r="N65" s="72" t="str">
        <f aca="false">IF(N$5&lt;&gt;"",N$5,"")</f>
        <v/>
      </c>
      <c r="O65" s="72" t="str">
        <f aca="false">IF(O$5&lt;&gt;"",O$5,"")</f>
        <v/>
      </c>
      <c r="P65" s="72" t="str">
        <f aca="false">IF(P$5&lt;&gt;"",P$5,"")</f>
        <v/>
      </c>
      <c r="Q65" s="72" t="str">
        <f aca="false">IF(Q$5&lt;&gt;"",Q$5,"")</f>
        <v/>
      </c>
      <c r="R65" s="72" t="str">
        <f aca="false">IF(R$5&lt;&gt;"",R$5,"")</f>
        <v/>
      </c>
      <c r="S65" s="72" t="str">
        <f aca="false">IF(S$5&lt;&gt;"",S$5,"")</f>
        <v/>
      </c>
      <c r="T65" s="72" t="str">
        <f aca="false">IF(T$5&lt;&gt;"",T$5,"")</f>
        <v/>
      </c>
      <c r="U65" s="72" t="str">
        <f aca="false">IF(U$5&lt;&gt;"",U$5,"")</f>
        <v/>
      </c>
      <c r="V65" s="72" t="str">
        <f aca="false">IF(V$5&lt;&gt;"",V$5,"")</f>
        <v/>
      </c>
      <c r="W65" s="72" t="str">
        <f aca="false">IF(W$5&lt;&gt;"",W$5,"")</f>
        <v/>
      </c>
      <c r="X65" s="72" t="str">
        <f aca="false">IF(X$5&lt;&gt;"",X$5,"")</f>
        <v/>
      </c>
      <c r="Y65" s="72" t="str">
        <f aca="false">IF(Y$5&lt;&gt;"",Y$5,"")</f>
        <v/>
      </c>
      <c r="Z65" s="72" t="str">
        <f aca="false">IF(Z$5&lt;&gt;"",Z$5,"")</f>
        <v/>
      </c>
      <c r="AA65" s="72" t="str">
        <f aca="false">IF(AA$5&lt;&gt;"",AA$5,"")</f>
        <v/>
      </c>
      <c r="AB65" s="72" t="str">
        <f aca="false">IF(AB$5&lt;&gt;"",AB$5,"")</f>
        <v/>
      </c>
      <c r="AC65" s="72" t="str">
        <f aca="false">IF(AC$5&lt;&gt;"",AC$5,"")</f>
        <v/>
      </c>
      <c r="AD65" s="72" t="str">
        <f aca="false">IF(AD$5&lt;&gt;"",AD$5,"")</f>
        <v/>
      </c>
      <c r="AE65" s="72" t="str">
        <f aca="false">IF(AE$5&lt;&gt;"",AE$5,"")</f>
        <v/>
      </c>
      <c r="AF65" s="72" t="str">
        <f aca="false">IF(AF$5&lt;&gt;"",AF$5,"")</f>
        <v/>
      </c>
      <c r="AG65" s="72" t="str">
        <f aca="false">IF(AG$5&lt;&gt;"",AG$5,"")</f>
        <v/>
      </c>
      <c r="AH65" s="72" t="str">
        <f aca="false">IF(AH$5&lt;&gt;"",AH$5,"")</f>
        <v/>
      </c>
      <c r="AI65" s="72" t="str">
        <f aca="false">IF(AI$5&lt;&gt;"",AI$5,"")</f>
        <v/>
      </c>
      <c r="AJ65" s="72" t="str">
        <f aca="false">IF(AJ$5&lt;&gt;"",AJ$5,"")</f>
        <v/>
      </c>
      <c r="AK65" s="72" t="str">
        <f aca="false">IF(AK$5&lt;&gt;"",AK$5,"")</f>
        <v/>
      </c>
      <c r="AL65" s="72" t="str">
        <f aca="false">IF(AL$5&lt;&gt;"",AL$5,"")</f>
        <v/>
      </c>
      <c r="AM65" s="72" t="str">
        <f aca="false">IF(AM$5&lt;&gt;"",AM$5,"")</f>
        <v/>
      </c>
      <c r="AN65" s="72" t="str">
        <f aca="false">IF(AN$5&lt;&gt;"",AN$5,"")</f>
        <v/>
      </c>
      <c r="AO65" s="72" t="str">
        <f aca="false">IF(AO$5&lt;&gt;"",AO$5,"")</f>
        <v/>
      </c>
      <c r="AP65" s="72" t="str">
        <f aca="false">IF(AP$5&lt;&gt;"",AP$5,"")</f>
        <v/>
      </c>
      <c r="AQ65" s="72" t="str">
        <f aca="false">IF(AQ$5&lt;&gt;"",AQ$5,"")</f>
        <v/>
      </c>
      <c r="AR65" s="72" t="str">
        <f aca="false">IF(AR$5&lt;&gt;"",AR$5,"")</f>
        <v/>
      </c>
      <c r="AS65" s="72" t="str">
        <f aca="false">IF(AS$5&lt;&gt;"",AS$5,"")</f>
        <v/>
      </c>
      <c r="AT65" s="72" t="str">
        <f aca="false">IF(AT$5&lt;&gt;"",AT$5,"")</f>
        <v/>
      </c>
      <c r="AU65" s="72" t="str">
        <f aca="false">IF(AU$5&lt;&gt;"",AU$5,"")</f>
        <v/>
      </c>
      <c r="AV65" s="72" t="str">
        <f aca="false">IF(AV$5&lt;&gt;"",AV$5,"")</f>
        <v/>
      </c>
      <c r="AW65" s="72" t="str">
        <f aca="false">IF(AW$5&lt;&gt;"",AW$5,"")</f>
        <v/>
      </c>
      <c r="AX65" s="72" t="str">
        <f aca="false">IF(AX$5&lt;&gt;"",AX$5,"")</f>
        <v/>
      </c>
      <c r="AY65" s="72" t="str">
        <f aca="false">IF(AY$5&lt;&gt;"",AY$5,"")</f>
        <v/>
      </c>
      <c r="AZ65" s="72" t="str">
        <f aca="false">IF(AZ$5&lt;&gt;"",AZ$5,"")</f>
        <v/>
      </c>
      <c r="BA65" s="72" t="str">
        <f aca="false">IF(BA$5&lt;&gt;"",BA$5,"")</f>
        <v/>
      </c>
      <c r="BB65" s="73" t="str">
        <f aca="false">IF(BB$5&lt;&gt;"",BB$5,"")</f>
        <v/>
      </c>
      <c r="BC65" s="73" t="str">
        <f aca="false">IF(BC$5&lt;&gt;"",BC$5,"")</f>
        <v/>
      </c>
      <c r="BD65" s="73" t="str">
        <f aca="false">IF(BD$5&lt;&gt;"",BD$5,"")</f>
        <v/>
      </c>
      <c r="BE65" s="73" t="str">
        <f aca="false">IF(BE$5&lt;&gt;"",BE$5,"")</f>
        <v/>
      </c>
    </row>
    <row r="66" customFormat="false" ht="11.25" hidden="false" customHeight="false" outlineLevel="0" collapsed="false">
      <c r="B66" s="74"/>
      <c r="C66" s="75"/>
      <c r="D66" s="76" t="str">
        <f aca="false">Dateneingabe!C$2</f>
        <v>A01</v>
      </c>
      <c r="E66" s="76" t="str">
        <f aca="false">Dateneingabe!D$2</f>
        <v>A02</v>
      </c>
      <c r="F66" s="76" t="str">
        <f aca="false">Dateneingabe!E$2</f>
        <v>A03</v>
      </c>
      <c r="G66" s="76" t="str">
        <f aca="false">Dateneingabe!F$2</f>
        <v>A04</v>
      </c>
      <c r="H66" s="76" t="str">
        <f aca="false">Dateneingabe!G$2</f>
        <v>A05</v>
      </c>
      <c r="I66" s="76" t="str">
        <f aca="false">Dateneingabe!H$2</f>
        <v>A06</v>
      </c>
      <c r="J66" s="76" t="str">
        <f aca="false">Dateneingabe!I$2</f>
        <v>A07</v>
      </c>
      <c r="K66" s="76" t="str">
        <f aca="false">Dateneingabe!J$2</f>
        <v>A08</v>
      </c>
      <c r="L66" s="76" t="str">
        <f aca="false">Dateneingabe!K$2</f>
        <v>A09</v>
      </c>
      <c r="M66" s="76" t="str">
        <f aca="false">Dateneingabe!L$2</f>
        <v>A10</v>
      </c>
      <c r="N66" s="76" t="str">
        <f aca="false">Dateneingabe!M$2</f>
        <v>A11</v>
      </c>
      <c r="O66" s="76" t="str">
        <f aca="false">Dateneingabe!N$2</f>
        <v>A12</v>
      </c>
      <c r="P66" s="76" t="str">
        <f aca="false">Dateneingabe!O$2</f>
        <v>A13</v>
      </c>
      <c r="Q66" s="76" t="str">
        <f aca="false">Dateneingabe!P$2</f>
        <v>A14</v>
      </c>
      <c r="R66" s="76" t="str">
        <f aca="false">Dateneingabe!Q$2</f>
        <v>A15</v>
      </c>
      <c r="S66" s="76" t="str">
        <f aca="false">Dateneingabe!R$2</f>
        <v>A16</v>
      </c>
      <c r="T66" s="76" t="str">
        <f aca="false">Dateneingabe!S$2</f>
        <v>A17</v>
      </c>
      <c r="U66" s="76" t="str">
        <f aca="false">Dateneingabe!T$2</f>
        <v>A18</v>
      </c>
      <c r="V66" s="76" t="str">
        <f aca="false">Dateneingabe!U$2</f>
        <v>A19</v>
      </c>
      <c r="W66" s="76" t="str">
        <f aca="false">Dateneingabe!V$2</f>
        <v>A20</v>
      </c>
      <c r="X66" s="76" t="str">
        <f aca="false">Dateneingabe!W$2</f>
        <v>A21</v>
      </c>
      <c r="Y66" s="76" t="str">
        <f aca="false">Dateneingabe!X$2</f>
        <v>A22</v>
      </c>
      <c r="Z66" s="76" t="str">
        <f aca="false">Dateneingabe!Y$2</f>
        <v>A23</v>
      </c>
      <c r="AA66" s="76" t="str">
        <f aca="false">Dateneingabe!Z$2</f>
        <v>A24</v>
      </c>
      <c r="AB66" s="76" t="str">
        <f aca="false">Dateneingabe!AA$2</f>
        <v>A25</v>
      </c>
      <c r="AC66" s="76" t="str">
        <f aca="false">Dateneingabe!AB$2</f>
        <v>A26</v>
      </c>
      <c r="AD66" s="76" t="str">
        <f aca="false">Dateneingabe!AC$2</f>
        <v>A27</v>
      </c>
      <c r="AE66" s="76" t="str">
        <f aca="false">Dateneingabe!AD$2</f>
        <v>A28</v>
      </c>
      <c r="AF66" s="76" t="str">
        <f aca="false">Dateneingabe!AE$2</f>
        <v>A29</v>
      </c>
      <c r="AG66" s="76" t="str">
        <f aca="false">Dateneingabe!AF$2</f>
        <v>A30</v>
      </c>
      <c r="AH66" s="76" t="str">
        <f aca="false">Dateneingabe!AG$2</f>
        <v>A31</v>
      </c>
      <c r="AI66" s="76" t="str">
        <f aca="false">Dateneingabe!AH$2</f>
        <v>A32</v>
      </c>
      <c r="AJ66" s="76" t="str">
        <f aca="false">Dateneingabe!AI$2</f>
        <v>A33</v>
      </c>
      <c r="AK66" s="76" t="str">
        <f aca="false">Dateneingabe!AJ$2</f>
        <v>A34</v>
      </c>
      <c r="AL66" s="76" t="str">
        <f aca="false">Dateneingabe!AK$2</f>
        <v>A35</v>
      </c>
      <c r="AM66" s="76" t="str">
        <f aca="false">Dateneingabe!AL$2</f>
        <v>A36</v>
      </c>
      <c r="AN66" s="76" t="str">
        <f aca="false">Dateneingabe!AM$2</f>
        <v>A37</v>
      </c>
      <c r="AO66" s="76" t="str">
        <f aca="false">Dateneingabe!AN$2</f>
        <v>A38</v>
      </c>
      <c r="AP66" s="76" t="str">
        <f aca="false">Dateneingabe!AO$2</f>
        <v>A39</v>
      </c>
      <c r="AQ66" s="76" t="str">
        <f aca="false">Dateneingabe!AP$2</f>
        <v>A40</v>
      </c>
      <c r="AR66" s="76" t="str">
        <f aca="false">Dateneingabe!AQ$2</f>
        <v>A41</v>
      </c>
      <c r="AS66" s="76" t="str">
        <f aca="false">Dateneingabe!AR$2</f>
        <v>A42</v>
      </c>
      <c r="AT66" s="76" t="str">
        <f aca="false">Dateneingabe!AS$2</f>
        <v>A43</v>
      </c>
      <c r="AU66" s="76" t="str">
        <f aca="false">Dateneingabe!AT$2</f>
        <v>A44</v>
      </c>
      <c r="AV66" s="76" t="str">
        <f aca="false">Dateneingabe!AU$2</f>
        <v>A45</v>
      </c>
      <c r="AW66" s="76" t="str">
        <f aca="false">Dateneingabe!AV$2</f>
        <v>A46</v>
      </c>
      <c r="AX66" s="76" t="str">
        <f aca="false">Dateneingabe!AW$2</f>
        <v>A47</v>
      </c>
      <c r="AY66" s="76" t="str">
        <f aca="false">Dateneingabe!AX$2</f>
        <v>A48</v>
      </c>
      <c r="AZ66" s="76" t="str">
        <f aca="false">Dateneingabe!AY$2</f>
        <v>A49</v>
      </c>
      <c r="BA66" s="76" t="str">
        <f aca="false">Dateneingabe!AZ$2</f>
        <v>A50</v>
      </c>
      <c r="BB66" s="77" t="str">
        <f aca="false">Dateneingabe!BA$2</f>
        <v>Σ</v>
      </c>
      <c r="BC66" s="77" t="str">
        <f aca="false">Dateneingabe!BB$2</f>
        <v>%</v>
      </c>
      <c r="BD66" s="77" t="str">
        <f aca="false">Dateneingabe!BC$2</f>
        <v>Pkt.</v>
      </c>
      <c r="BE66" s="77" t="str">
        <f aca="false">Dateneingabe!BD$2</f>
        <v>Note</v>
      </c>
      <c r="BF66" s="74"/>
    </row>
    <row r="67" customFormat="false" ht="11.25" hidden="false" customHeight="false" outlineLevel="0" collapsed="false">
      <c r="A67" s="64" t="n">
        <f aca="false">A62+1</f>
        <v>13</v>
      </c>
      <c r="B67" s="78" t="str">
        <f aca="true">IF(INDIRECT(ADDRESS($A67+2,2,,,"Dateneingabe"))=0,"(Heft"&amp;INDIRECT(ADDRESS($A67+2,1,,,"Dateneingabe"))&amp;")",INDIRECT(ADDRESS($A67+2,2,,,"Dateneingabe")))</f>
        <v>(Heft13)</v>
      </c>
      <c r="C67" s="75" t="s">
        <v>72</v>
      </c>
      <c r="D67" s="79" t="n">
        <f aca="true">INDIRECT(ADDRESS($A67+2,COLUMN(D67)-1,,,"Dateneingabe"))</f>
        <v>0</v>
      </c>
      <c r="E67" s="79" t="n">
        <f aca="true">INDIRECT(ADDRESS($A67+2,COLUMN(E67)-1,,,"Dateneingabe"))</f>
        <v>0</v>
      </c>
      <c r="F67" s="79" t="n">
        <f aca="true">INDIRECT(ADDRESS($A67+2,COLUMN(F67)-1,,,"Dateneingabe"))</f>
        <v>0</v>
      </c>
      <c r="G67" s="79" t="n">
        <f aca="true">INDIRECT(ADDRESS($A67+2,COLUMN(G67)-1,,,"Dateneingabe"))</f>
        <v>0</v>
      </c>
      <c r="H67" s="79" t="n">
        <f aca="true">INDIRECT(ADDRESS($A67+2,COLUMN(H67)-1,,,"Dateneingabe"))</f>
        <v>0</v>
      </c>
      <c r="I67" s="79" t="n">
        <f aca="true">INDIRECT(ADDRESS($A67+2,COLUMN(I67)-1,,,"Dateneingabe"))</f>
        <v>0</v>
      </c>
      <c r="J67" s="79" t="n">
        <f aca="true">INDIRECT(ADDRESS($A67+2,COLUMN(J67)-1,,,"Dateneingabe"))</f>
        <v>0</v>
      </c>
      <c r="K67" s="79" t="n">
        <f aca="true">INDIRECT(ADDRESS($A67+2,COLUMN(K67)-1,,,"Dateneingabe"))</f>
        <v>0</v>
      </c>
      <c r="L67" s="79" t="n">
        <f aca="true">INDIRECT(ADDRESS($A67+2,COLUMN(L67)-1,,,"Dateneingabe"))</f>
        <v>0</v>
      </c>
      <c r="M67" s="79" t="n">
        <f aca="true">INDIRECT(ADDRESS($A67+2,COLUMN(M67)-1,,,"Dateneingabe"))</f>
        <v>0</v>
      </c>
      <c r="N67" s="79" t="n">
        <f aca="true">INDIRECT(ADDRESS($A67+2,COLUMN(N67)-1,,,"Dateneingabe"))</f>
        <v>0</v>
      </c>
      <c r="O67" s="79" t="n">
        <f aca="true">INDIRECT(ADDRESS($A67+2,COLUMN(O67)-1,,,"Dateneingabe"))</f>
        <v>0</v>
      </c>
      <c r="P67" s="79" t="n">
        <f aca="true">INDIRECT(ADDRESS($A67+2,COLUMN(P67)-1,,,"Dateneingabe"))</f>
        <v>0</v>
      </c>
      <c r="Q67" s="79" t="n">
        <f aca="true">INDIRECT(ADDRESS($A67+2,COLUMN(Q67)-1,,,"Dateneingabe"))</f>
        <v>0</v>
      </c>
      <c r="R67" s="79" t="n">
        <f aca="true">INDIRECT(ADDRESS($A67+2,COLUMN(R67)-1,,,"Dateneingabe"))</f>
        <v>0</v>
      </c>
      <c r="S67" s="79" t="n">
        <f aca="true">INDIRECT(ADDRESS($A67+2,COLUMN(S67)-1,,,"Dateneingabe"))</f>
        <v>0</v>
      </c>
      <c r="T67" s="79" t="n">
        <f aca="true">INDIRECT(ADDRESS($A67+2,COLUMN(T67)-1,,,"Dateneingabe"))</f>
        <v>0</v>
      </c>
      <c r="U67" s="79" t="n">
        <f aca="true">INDIRECT(ADDRESS($A67+2,COLUMN(U67)-1,,,"Dateneingabe"))</f>
        <v>0</v>
      </c>
      <c r="V67" s="79" t="n">
        <f aca="true">INDIRECT(ADDRESS($A67+2,COLUMN(V67)-1,,,"Dateneingabe"))</f>
        <v>0</v>
      </c>
      <c r="W67" s="79" t="n">
        <f aca="true">INDIRECT(ADDRESS($A67+2,COLUMN(W67)-1,,,"Dateneingabe"))</f>
        <v>0</v>
      </c>
      <c r="X67" s="79" t="n">
        <f aca="true">INDIRECT(ADDRESS($A67+2,COLUMN(X67)-1,,,"Dateneingabe"))</f>
        <v>0</v>
      </c>
      <c r="Y67" s="79" t="n">
        <f aca="true">INDIRECT(ADDRESS($A67+2,COLUMN(Y67)-1,,,"Dateneingabe"))</f>
        <v>0</v>
      </c>
      <c r="Z67" s="79" t="n">
        <f aca="true">INDIRECT(ADDRESS($A67+2,COLUMN(Z67)-1,,,"Dateneingabe"))</f>
        <v>0</v>
      </c>
      <c r="AA67" s="79" t="n">
        <f aca="true">INDIRECT(ADDRESS($A67+2,COLUMN(AA67)-1,,,"Dateneingabe"))</f>
        <v>0</v>
      </c>
      <c r="AB67" s="79" t="n">
        <f aca="true">INDIRECT(ADDRESS($A67+2,COLUMN(AB67)-1,,,"Dateneingabe"))</f>
        <v>0</v>
      </c>
      <c r="AC67" s="79" t="n">
        <f aca="true">INDIRECT(ADDRESS($A67+2,COLUMN(AC67)-1,,,"Dateneingabe"))</f>
        <v>0</v>
      </c>
      <c r="AD67" s="79" t="n">
        <f aca="true">INDIRECT(ADDRESS($A67+2,COLUMN(AD67)-1,,,"Dateneingabe"))</f>
        <v>0</v>
      </c>
      <c r="AE67" s="79" t="n">
        <f aca="true">INDIRECT(ADDRESS($A67+2,COLUMN(AE67)-1,,,"Dateneingabe"))</f>
        <v>0</v>
      </c>
      <c r="AF67" s="79" t="n">
        <f aca="true">INDIRECT(ADDRESS($A67+2,COLUMN(AF67)-1,,,"Dateneingabe"))</f>
        <v>0</v>
      </c>
      <c r="AG67" s="79" t="n">
        <f aca="true">INDIRECT(ADDRESS($A67+2,COLUMN(AG67)-1,,,"Dateneingabe"))</f>
        <v>0</v>
      </c>
      <c r="AH67" s="79" t="n">
        <f aca="true">INDIRECT(ADDRESS($A67+2,COLUMN(AH67)-1,,,"Dateneingabe"))</f>
        <v>0</v>
      </c>
      <c r="AI67" s="79" t="n">
        <f aca="true">INDIRECT(ADDRESS($A67+2,COLUMN(AI67)-1,,,"Dateneingabe"))</f>
        <v>0</v>
      </c>
      <c r="AJ67" s="79" t="n">
        <f aca="true">INDIRECT(ADDRESS($A67+2,COLUMN(AJ67)-1,,,"Dateneingabe"))</f>
        <v>0</v>
      </c>
      <c r="AK67" s="79" t="n">
        <f aca="true">INDIRECT(ADDRESS($A67+2,COLUMN(AK67)-1,,,"Dateneingabe"))</f>
        <v>0</v>
      </c>
      <c r="AL67" s="79" t="n">
        <f aca="true">INDIRECT(ADDRESS($A67+2,COLUMN(AL67)-1,,,"Dateneingabe"))</f>
        <v>0</v>
      </c>
      <c r="AM67" s="79" t="n">
        <f aca="true">INDIRECT(ADDRESS($A67+2,COLUMN(AM67)-1,,,"Dateneingabe"))</f>
        <v>0</v>
      </c>
      <c r="AN67" s="79" t="n">
        <f aca="true">INDIRECT(ADDRESS($A67+2,COLUMN(AN67)-1,,,"Dateneingabe"))</f>
        <v>0</v>
      </c>
      <c r="AO67" s="79" t="n">
        <f aca="true">INDIRECT(ADDRESS($A67+2,COLUMN(AO67)-1,,,"Dateneingabe"))</f>
        <v>0</v>
      </c>
      <c r="AP67" s="79" t="n">
        <f aca="true">INDIRECT(ADDRESS($A67+2,COLUMN(AP67)-1,,,"Dateneingabe"))</f>
        <v>0</v>
      </c>
      <c r="AQ67" s="79" t="n">
        <f aca="true">INDIRECT(ADDRESS($A67+2,COLUMN(AQ67)-1,,,"Dateneingabe"))</f>
        <v>0</v>
      </c>
      <c r="AR67" s="79" t="n">
        <f aca="true">INDIRECT(ADDRESS($A67+2,COLUMN(AR67)-1,,,"Dateneingabe"))</f>
        <v>0</v>
      </c>
      <c r="AS67" s="79" t="n">
        <f aca="true">INDIRECT(ADDRESS($A67+2,COLUMN(AS67)-1,,,"Dateneingabe"))</f>
        <v>0</v>
      </c>
      <c r="AT67" s="79" t="n">
        <f aca="true">INDIRECT(ADDRESS($A67+2,COLUMN(AT67)-1,,,"Dateneingabe"))</f>
        <v>0</v>
      </c>
      <c r="AU67" s="79" t="n">
        <f aca="true">INDIRECT(ADDRESS($A67+2,COLUMN(AU67)-1,,,"Dateneingabe"))</f>
        <v>0</v>
      </c>
      <c r="AV67" s="79" t="n">
        <f aca="true">INDIRECT(ADDRESS($A67+2,COLUMN(AV67)-1,,,"Dateneingabe"))</f>
        <v>0</v>
      </c>
      <c r="AW67" s="79" t="n">
        <f aca="true">INDIRECT(ADDRESS($A67+2,COLUMN(AW67)-1,,,"Dateneingabe"))</f>
        <v>0</v>
      </c>
      <c r="AX67" s="79" t="n">
        <f aca="true">INDIRECT(ADDRESS($A67+2,COLUMN(AX67)-1,,,"Dateneingabe"))</f>
        <v>0</v>
      </c>
      <c r="AY67" s="79" t="n">
        <f aca="true">INDIRECT(ADDRESS($A67+2,COLUMN(AY67)-1,,,"Dateneingabe"))</f>
        <v>0</v>
      </c>
      <c r="AZ67" s="79" t="n">
        <f aca="true">INDIRECT(ADDRESS($A67+2,COLUMN(AZ67)-1,,,"Dateneingabe"))</f>
        <v>0</v>
      </c>
      <c r="BA67" s="79" t="n">
        <f aca="true">INDIRECT(ADDRESS($A67+2,COLUMN(BA67)-1,,,"Dateneingabe"))</f>
        <v>0</v>
      </c>
      <c r="BB67" s="80" t="str">
        <f aca="true">INDIRECT(ADDRESS($A67+2,COLUMN(BB67)-1,,,"Dateneingabe"))</f>
        <v/>
      </c>
      <c r="BC67" s="80" t="str">
        <f aca="true">INDIRECT(ADDRESS($A67+2,COLUMN(BC67)-1,,,"Dateneingabe"))</f>
        <v/>
      </c>
      <c r="BD67" s="80" t="str">
        <f aca="true">INDIRECT(ADDRESS($A67+2,COLUMN(BD67)-1,,,"Dateneingabe"))</f>
        <v/>
      </c>
      <c r="BE67" s="80" t="str">
        <f aca="true">INDIRECT(ADDRESS($A67+2,COLUMN(BE67)-1,,,"Dateneingabe"))</f>
        <v/>
      </c>
    </row>
    <row r="68" customFormat="false" ht="11.25" hidden="false" customHeight="false" outlineLevel="0" collapsed="false">
      <c r="B68" s="81"/>
      <c r="C68" s="82" t="s">
        <v>73</v>
      </c>
      <c r="D68" s="79" t="n">
        <f aca="false">Dateneingabe!C$54</f>
        <v>0</v>
      </c>
      <c r="E68" s="79" t="n">
        <f aca="false">Dateneingabe!D$54</f>
        <v>0</v>
      </c>
      <c r="F68" s="79" t="n">
        <f aca="false">Dateneingabe!E$54</f>
        <v>0</v>
      </c>
      <c r="G68" s="79" t="n">
        <f aca="false">Dateneingabe!F$54</f>
        <v>0</v>
      </c>
      <c r="H68" s="79" t="n">
        <f aca="false">Dateneingabe!G$54</f>
        <v>0</v>
      </c>
      <c r="I68" s="79" t="n">
        <f aca="false">Dateneingabe!H$54</f>
        <v>0</v>
      </c>
      <c r="J68" s="79" t="n">
        <f aca="false">Dateneingabe!I$54</f>
        <v>0</v>
      </c>
      <c r="K68" s="79" t="n">
        <f aca="false">Dateneingabe!J$54</f>
        <v>0</v>
      </c>
      <c r="L68" s="79" t="n">
        <f aca="false">Dateneingabe!K$54</f>
        <v>0</v>
      </c>
      <c r="M68" s="79" t="n">
        <f aca="false">Dateneingabe!L$54</f>
        <v>0</v>
      </c>
      <c r="N68" s="79" t="n">
        <f aca="false">Dateneingabe!M$54</f>
        <v>0</v>
      </c>
      <c r="O68" s="79" t="n">
        <f aca="false">Dateneingabe!N$54</f>
        <v>0</v>
      </c>
      <c r="P68" s="79" t="n">
        <f aca="false">Dateneingabe!O$54</f>
        <v>0</v>
      </c>
      <c r="Q68" s="79" t="n">
        <f aca="false">Dateneingabe!P$54</f>
        <v>0</v>
      </c>
      <c r="R68" s="79" t="n">
        <f aca="false">Dateneingabe!Q$54</f>
        <v>0</v>
      </c>
      <c r="S68" s="79" t="n">
        <f aca="false">Dateneingabe!R$54</f>
        <v>0</v>
      </c>
      <c r="T68" s="79" t="n">
        <f aca="false">Dateneingabe!S$54</f>
        <v>0</v>
      </c>
      <c r="U68" s="79" t="n">
        <f aca="false">Dateneingabe!T$54</f>
        <v>0</v>
      </c>
      <c r="V68" s="79" t="n">
        <f aca="false">Dateneingabe!U$54</f>
        <v>0</v>
      </c>
      <c r="W68" s="79" t="n">
        <f aca="false">Dateneingabe!V$54</f>
        <v>0</v>
      </c>
      <c r="X68" s="79" t="n">
        <f aca="false">Dateneingabe!W$54</f>
        <v>0</v>
      </c>
      <c r="Y68" s="79" t="n">
        <f aca="false">Dateneingabe!X$54</f>
        <v>0</v>
      </c>
      <c r="Z68" s="79" t="n">
        <f aca="false">Dateneingabe!Y$54</f>
        <v>0</v>
      </c>
      <c r="AA68" s="79" t="n">
        <f aca="false">Dateneingabe!Z$54</f>
        <v>0</v>
      </c>
      <c r="AB68" s="79" t="n">
        <f aca="false">Dateneingabe!AA$54</f>
        <v>0</v>
      </c>
      <c r="AC68" s="79" t="n">
        <f aca="false">Dateneingabe!AB$54</f>
        <v>0</v>
      </c>
      <c r="AD68" s="79" t="n">
        <f aca="false">Dateneingabe!AC$54</f>
        <v>0</v>
      </c>
      <c r="AE68" s="79" t="n">
        <f aca="false">Dateneingabe!AD$54</f>
        <v>0</v>
      </c>
      <c r="AF68" s="79" t="n">
        <f aca="false">Dateneingabe!AE$54</f>
        <v>0</v>
      </c>
      <c r="AG68" s="79" t="n">
        <f aca="false">Dateneingabe!AF$54</f>
        <v>0</v>
      </c>
      <c r="AH68" s="79" t="n">
        <f aca="false">Dateneingabe!AG$54</f>
        <v>0</v>
      </c>
      <c r="AI68" s="79" t="n">
        <f aca="false">Dateneingabe!AH$54</f>
        <v>0</v>
      </c>
      <c r="AJ68" s="79" t="n">
        <f aca="false">Dateneingabe!AI$54</f>
        <v>0</v>
      </c>
      <c r="AK68" s="79" t="n">
        <f aca="false">Dateneingabe!AJ$54</f>
        <v>0</v>
      </c>
      <c r="AL68" s="79" t="n">
        <f aca="false">Dateneingabe!AK$54</f>
        <v>0</v>
      </c>
      <c r="AM68" s="79" t="n">
        <f aca="false">Dateneingabe!AL$54</f>
        <v>0</v>
      </c>
      <c r="AN68" s="79" t="n">
        <f aca="false">Dateneingabe!AM$54</f>
        <v>0</v>
      </c>
      <c r="AO68" s="79" t="n">
        <f aca="false">Dateneingabe!AN$54</f>
        <v>0</v>
      </c>
      <c r="AP68" s="79" t="n">
        <f aca="false">Dateneingabe!AO$54</f>
        <v>0</v>
      </c>
      <c r="AQ68" s="79" t="n">
        <f aca="false">Dateneingabe!AP$54</f>
        <v>0</v>
      </c>
      <c r="AR68" s="79" t="n">
        <f aca="false">Dateneingabe!AQ$54</f>
        <v>0</v>
      </c>
      <c r="AS68" s="79" t="n">
        <f aca="false">Dateneingabe!AR$54</f>
        <v>0</v>
      </c>
      <c r="AT68" s="79" t="n">
        <f aca="false">Dateneingabe!AS$54</f>
        <v>0</v>
      </c>
      <c r="AU68" s="79" t="n">
        <f aca="false">Dateneingabe!AT$54</f>
        <v>0</v>
      </c>
      <c r="AV68" s="79" t="n">
        <f aca="false">Dateneingabe!AU$54</f>
        <v>0</v>
      </c>
      <c r="AW68" s="79" t="n">
        <f aca="false">Dateneingabe!AV$54</f>
        <v>0</v>
      </c>
      <c r="AX68" s="79" t="n">
        <f aca="false">Dateneingabe!AW$54</f>
        <v>0</v>
      </c>
      <c r="AY68" s="79" t="n">
        <f aca="false">Dateneingabe!AX$54</f>
        <v>0</v>
      </c>
      <c r="AZ68" s="79" t="n">
        <f aca="false">Dateneingabe!AY$54</f>
        <v>0</v>
      </c>
      <c r="BA68" s="79" t="n">
        <f aca="false">Dateneingabe!AZ$54</f>
        <v>0</v>
      </c>
      <c r="BB68" s="80" t="n">
        <f aca="false">Dateneingabe!BA$54</f>
        <v>0</v>
      </c>
      <c r="BC68" s="80"/>
      <c r="BD68" s="80"/>
      <c r="BE68" s="80"/>
    </row>
    <row r="70" customFormat="false" ht="11.25" hidden="false" customHeight="false" outlineLevel="0" collapsed="false">
      <c r="B70" s="72" t="str">
        <f aca="false">IF(B$5&lt;&gt;"",B$5,"")</f>
        <v/>
      </c>
      <c r="C70" s="72" t="str">
        <f aca="false">IF(C$5&lt;&gt;"",C$5,"")</f>
        <v/>
      </c>
      <c r="D70" s="72" t="str">
        <f aca="false">IF(D$5&lt;&gt;"",D$5,"")</f>
        <v/>
      </c>
      <c r="E70" s="72" t="str">
        <f aca="false">IF(E$5&lt;&gt;"",E$5,"")</f>
        <v/>
      </c>
      <c r="F70" s="72" t="str">
        <f aca="false">IF(F$5&lt;&gt;"",F$5,"")</f>
        <v/>
      </c>
      <c r="G70" s="72" t="str">
        <f aca="false">IF(G$5&lt;&gt;"",G$5,"")</f>
        <v/>
      </c>
      <c r="H70" s="72" t="str">
        <f aca="false">IF(H$5&lt;&gt;"",H$5,"")</f>
        <v/>
      </c>
      <c r="I70" s="72" t="str">
        <f aca="false">IF(I$5&lt;&gt;"",I$5,"")</f>
        <v/>
      </c>
      <c r="J70" s="72" t="str">
        <f aca="false">IF(J$5&lt;&gt;"",J$5,"")</f>
        <v/>
      </c>
      <c r="K70" s="72" t="str">
        <f aca="false">IF(K$5&lt;&gt;"",K$5,"")</f>
        <v/>
      </c>
      <c r="L70" s="72" t="str">
        <f aca="false">IF(L$5&lt;&gt;"",L$5,"")</f>
        <v/>
      </c>
      <c r="M70" s="72" t="str">
        <f aca="false">IF(M$5&lt;&gt;"",M$5,"")</f>
        <v/>
      </c>
      <c r="N70" s="72" t="str">
        <f aca="false">IF(N$5&lt;&gt;"",N$5,"")</f>
        <v/>
      </c>
      <c r="O70" s="72" t="str">
        <f aca="false">IF(O$5&lt;&gt;"",O$5,"")</f>
        <v/>
      </c>
      <c r="P70" s="72" t="str">
        <f aca="false">IF(P$5&lt;&gt;"",P$5,"")</f>
        <v/>
      </c>
      <c r="Q70" s="72" t="str">
        <f aca="false">IF(Q$5&lt;&gt;"",Q$5,"")</f>
        <v/>
      </c>
      <c r="R70" s="72" t="str">
        <f aca="false">IF(R$5&lt;&gt;"",R$5,"")</f>
        <v/>
      </c>
      <c r="S70" s="72" t="str">
        <f aca="false">IF(S$5&lt;&gt;"",S$5,"")</f>
        <v/>
      </c>
      <c r="T70" s="72" t="str">
        <f aca="false">IF(T$5&lt;&gt;"",T$5,"")</f>
        <v/>
      </c>
      <c r="U70" s="72" t="str">
        <f aca="false">IF(U$5&lt;&gt;"",U$5,"")</f>
        <v/>
      </c>
      <c r="V70" s="72" t="str">
        <f aca="false">IF(V$5&lt;&gt;"",V$5,"")</f>
        <v/>
      </c>
      <c r="W70" s="72" t="str">
        <f aca="false">IF(W$5&lt;&gt;"",W$5,"")</f>
        <v/>
      </c>
      <c r="X70" s="72" t="str">
        <f aca="false">IF(X$5&lt;&gt;"",X$5,"")</f>
        <v/>
      </c>
      <c r="Y70" s="72" t="str">
        <f aca="false">IF(Y$5&lt;&gt;"",Y$5,"")</f>
        <v/>
      </c>
      <c r="Z70" s="72" t="str">
        <f aca="false">IF(Z$5&lt;&gt;"",Z$5,"")</f>
        <v/>
      </c>
      <c r="AA70" s="72" t="str">
        <f aca="false">IF(AA$5&lt;&gt;"",AA$5,"")</f>
        <v/>
      </c>
      <c r="AB70" s="72" t="str">
        <f aca="false">IF(AB$5&lt;&gt;"",AB$5,"")</f>
        <v/>
      </c>
      <c r="AC70" s="72" t="str">
        <f aca="false">IF(AC$5&lt;&gt;"",AC$5,"")</f>
        <v/>
      </c>
      <c r="AD70" s="72" t="str">
        <f aca="false">IF(AD$5&lt;&gt;"",AD$5,"")</f>
        <v/>
      </c>
      <c r="AE70" s="72" t="str">
        <f aca="false">IF(AE$5&lt;&gt;"",AE$5,"")</f>
        <v/>
      </c>
      <c r="AF70" s="72" t="str">
        <f aca="false">IF(AF$5&lt;&gt;"",AF$5,"")</f>
        <v/>
      </c>
      <c r="AG70" s="72" t="str">
        <f aca="false">IF(AG$5&lt;&gt;"",AG$5,"")</f>
        <v/>
      </c>
      <c r="AH70" s="72" t="str">
        <f aca="false">IF(AH$5&lt;&gt;"",AH$5,"")</f>
        <v/>
      </c>
      <c r="AI70" s="72" t="str">
        <f aca="false">IF(AI$5&lt;&gt;"",AI$5,"")</f>
        <v/>
      </c>
      <c r="AJ70" s="72" t="str">
        <f aca="false">IF(AJ$5&lt;&gt;"",AJ$5,"")</f>
        <v/>
      </c>
      <c r="AK70" s="72" t="str">
        <f aca="false">IF(AK$5&lt;&gt;"",AK$5,"")</f>
        <v/>
      </c>
      <c r="AL70" s="72" t="str">
        <f aca="false">IF(AL$5&lt;&gt;"",AL$5,"")</f>
        <v/>
      </c>
      <c r="AM70" s="72" t="str">
        <f aca="false">IF(AM$5&lt;&gt;"",AM$5,"")</f>
        <v/>
      </c>
      <c r="AN70" s="72" t="str">
        <f aca="false">IF(AN$5&lt;&gt;"",AN$5,"")</f>
        <v/>
      </c>
      <c r="AO70" s="72" t="str">
        <f aca="false">IF(AO$5&lt;&gt;"",AO$5,"")</f>
        <v/>
      </c>
      <c r="AP70" s="72" t="str">
        <f aca="false">IF(AP$5&lt;&gt;"",AP$5,"")</f>
        <v/>
      </c>
      <c r="AQ70" s="72" t="str">
        <f aca="false">IF(AQ$5&lt;&gt;"",AQ$5,"")</f>
        <v/>
      </c>
      <c r="AR70" s="72" t="str">
        <f aca="false">IF(AR$5&lt;&gt;"",AR$5,"")</f>
        <v/>
      </c>
      <c r="AS70" s="72" t="str">
        <f aca="false">IF(AS$5&lt;&gt;"",AS$5,"")</f>
        <v/>
      </c>
      <c r="AT70" s="72" t="str">
        <f aca="false">IF(AT$5&lt;&gt;"",AT$5,"")</f>
        <v/>
      </c>
      <c r="AU70" s="72" t="str">
        <f aca="false">IF(AU$5&lt;&gt;"",AU$5,"")</f>
        <v/>
      </c>
      <c r="AV70" s="72" t="str">
        <f aca="false">IF(AV$5&lt;&gt;"",AV$5,"")</f>
        <v/>
      </c>
      <c r="AW70" s="72" t="str">
        <f aca="false">IF(AW$5&lt;&gt;"",AW$5,"")</f>
        <v/>
      </c>
      <c r="AX70" s="72" t="str">
        <f aca="false">IF(AX$5&lt;&gt;"",AX$5,"")</f>
        <v/>
      </c>
      <c r="AY70" s="72" t="str">
        <f aca="false">IF(AY$5&lt;&gt;"",AY$5,"")</f>
        <v/>
      </c>
      <c r="AZ70" s="72" t="str">
        <f aca="false">IF(AZ$5&lt;&gt;"",AZ$5,"")</f>
        <v/>
      </c>
      <c r="BA70" s="72" t="str">
        <f aca="false">IF(BA$5&lt;&gt;"",BA$5,"")</f>
        <v/>
      </c>
      <c r="BB70" s="73" t="str">
        <f aca="false">IF(BB$5&lt;&gt;"",BB$5,"")</f>
        <v/>
      </c>
      <c r="BC70" s="73" t="str">
        <f aca="false">IF(BC$5&lt;&gt;"",BC$5,"")</f>
        <v/>
      </c>
      <c r="BD70" s="73" t="str">
        <f aca="false">IF(BD$5&lt;&gt;"",BD$5,"")</f>
        <v/>
      </c>
      <c r="BE70" s="73" t="str">
        <f aca="false">IF(BE$5&lt;&gt;"",BE$5,"")</f>
        <v/>
      </c>
    </row>
    <row r="71" customFormat="false" ht="11.25" hidden="false" customHeight="false" outlineLevel="0" collapsed="false">
      <c r="B71" s="74"/>
      <c r="C71" s="75"/>
      <c r="D71" s="76" t="str">
        <f aca="false">Dateneingabe!C$2</f>
        <v>A01</v>
      </c>
      <c r="E71" s="76" t="str">
        <f aca="false">Dateneingabe!D$2</f>
        <v>A02</v>
      </c>
      <c r="F71" s="76" t="str">
        <f aca="false">Dateneingabe!E$2</f>
        <v>A03</v>
      </c>
      <c r="G71" s="76" t="str">
        <f aca="false">Dateneingabe!F$2</f>
        <v>A04</v>
      </c>
      <c r="H71" s="76" t="str">
        <f aca="false">Dateneingabe!G$2</f>
        <v>A05</v>
      </c>
      <c r="I71" s="76" t="str">
        <f aca="false">Dateneingabe!H$2</f>
        <v>A06</v>
      </c>
      <c r="J71" s="76" t="str">
        <f aca="false">Dateneingabe!I$2</f>
        <v>A07</v>
      </c>
      <c r="K71" s="76" t="str">
        <f aca="false">Dateneingabe!J$2</f>
        <v>A08</v>
      </c>
      <c r="L71" s="76" t="str">
        <f aca="false">Dateneingabe!K$2</f>
        <v>A09</v>
      </c>
      <c r="M71" s="76" t="str">
        <f aca="false">Dateneingabe!L$2</f>
        <v>A10</v>
      </c>
      <c r="N71" s="76" t="str">
        <f aca="false">Dateneingabe!M$2</f>
        <v>A11</v>
      </c>
      <c r="O71" s="76" t="str">
        <f aca="false">Dateneingabe!N$2</f>
        <v>A12</v>
      </c>
      <c r="P71" s="76" t="str">
        <f aca="false">Dateneingabe!O$2</f>
        <v>A13</v>
      </c>
      <c r="Q71" s="76" t="str">
        <f aca="false">Dateneingabe!P$2</f>
        <v>A14</v>
      </c>
      <c r="R71" s="76" t="str">
        <f aca="false">Dateneingabe!Q$2</f>
        <v>A15</v>
      </c>
      <c r="S71" s="76" t="str">
        <f aca="false">Dateneingabe!R$2</f>
        <v>A16</v>
      </c>
      <c r="T71" s="76" t="str">
        <f aca="false">Dateneingabe!S$2</f>
        <v>A17</v>
      </c>
      <c r="U71" s="76" t="str">
        <f aca="false">Dateneingabe!T$2</f>
        <v>A18</v>
      </c>
      <c r="V71" s="76" t="str">
        <f aca="false">Dateneingabe!U$2</f>
        <v>A19</v>
      </c>
      <c r="W71" s="76" t="str">
        <f aca="false">Dateneingabe!V$2</f>
        <v>A20</v>
      </c>
      <c r="X71" s="76" t="str">
        <f aca="false">Dateneingabe!W$2</f>
        <v>A21</v>
      </c>
      <c r="Y71" s="76" t="str">
        <f aca="false">Dateneingabe!X$2</f>
        <v>A22</v>
      </c>
      <c r="Z71" s="76" t="str">
        <f aca="false">Dateneingabe!Y$2</f>
        <v>A23</v>
      </c>
      <c r="AA71" s="76" t="str">
        <f aca="false">Dateneingabe!Z$2</f>
        <v>A24</v>
      </c>
      <c r="AB71" s="76" t="str">
        <f aca="false">Dateneingabe!AA$2</f>
        <v>A25</v>
      </c>
      <c r="AC71" s="76" t="str">
        <f aca="false">Dateneingabe!AB$2</f>
        <v>A26</v>
      </c>
      <c r="AD71" s="76" t="str">
        <f aca="false">Dateneingabe!AC$2</f>
        <v>A27</v>
      </c>
      <c r="AE71" s="76" t="str">
        <f aca="false">Dateneingabe!AD$2</f>
        <v>A28</v>
      </c>
      <c r="AF71" s="76" t="str">
        <f aca="false">Dateneingabe!AE$2</f>
        <v>A29</v>
      </c>
      <c r="AG71" s="76" t="str">
        <f aca="false">Dateneingabe!AF$2</f>
        <v>A30</v>
      </c>
      <c r="AH71" s="76" t="str">
        <f aca="false">Dateneingabe!AG$2</f>
        <v>A31</v>
      </c>
      <c r="AI71" s="76" t="str">
        <f aca="false">Dateneingabe!AH$2</f>
        <v>A32</v>
      </c>
      <c r="AJ71" s="76" t="str">
        <f aca="false">Dateneingabe!AI$2</f>
        <v>A33</v>
      </c>
      <c r="AK71" s="76" t="str">
        <f aca="false">Dateneingabe!AJ$2</f>
        <v>A34</v>
      </c>
      <c r="AL71" s="76" t="str">
        <f aca="false">Dateneingabe!AK$2</f>
        <v>A35</v>
      </c>
      <c r="AM71" s="76" t="str">
        <f aca="false">Dateneingabe!AL$2</f>
        <v>A36</v>
      </c>
      <c r="AN71" s="76" t="str">
        <f aca="false">Dateneingabe!AM$2</f>
        <v>A37</v>
      </c>
      <c r="AO71" s="76" t="str">
        <f aca="false">Dateneingabe!AN$2</f>
        <v>A38</v>
      </c>
      <c r="AP71" s="76" t="str">
        <f aca="false">Dateneingabe!AO$2</f>
        <v>A39</v>
      </c>
      <c r="AQ71" s="76" t="str">
        <f aca="false">Dateneingabe!AP$2</f>
        <v>A40</v>
      </c>
      <c r="AR71" s="76" t="str">
        <f aca="false">Dateneingabe!AQ$2</f>
        <v>A41</v>
      </c>
      <c r="AS71" s="76" t="str">
        <f aca="false">Dateneingabe!AR$2</f>
        <v>A42</v>
      </c>
      <c r="AT71" s="76" t="str">
        <f aca="false">Dateneingabe!AS$2</f>
        <v>A43</v>
      </c>
      <c r="AU71" s="76" t="str">
        <f aca="false">Dateneingabe!AT$2</f>
        <v>A44</v>
      </c>
      <c r="AV71" s="76" t="str">
        <f aca="false">Dateneingabe!AU$2</f>
        <v>A45</v>
      </c>
      <c r="AW71" s="76" t="str">
        <f aca="false">Dateneingabe!AV$2</f>
        <v>A46</v>
      </c>
      <c r="AX71" s="76" t="str">
        <f aca="false">Dateneingabe!AW$2</f>
        <v>A47</v>
      </c>
      <c r="AY71" s="76" t="str">
        <f aca="false">Dateneingabe!AX$2</f>
        <v>A48</v>
      </c>
      <c r="AZ71" s="76" t="str">
        <f aca="false">Dateneingabe!AY$2</f>
        <v>A49</v>
      </c>
      <c r="BA71" s="76" t="str">
        <f aca="false">Dateneingabe!AZ$2</f>
        <v>A50</v>
      </c>
      <c r="BB71" s="77" t="str">
        <f aca="false">Dateneingabe!BA$2</f>
        <v>Σ</v>
      </c>
      <c r="BC71" s="77" t="str">
        <f aca="false">Dateneingabe!BB$2</f>
        <v>%</v>
      </c>
      <c r="BD71" s="77" t="str">
        <f aca="false">Dateneingabe!BC$2</f>
        <v>Pkt.</v>
      </c>
      <c r="BE71" s="77" t="str">
        <f aca="false">Dateneingabe!BD$2</f>
        <v>Note</v>
      </c>
      <c r="BF71" s="74"/>
    </row>
    <row r="72" customFormat="false" ht="11.25" hidden="false" customHeight="false" outlineLevel="0" collapsed="false">
      <c r="A72" s="64" t="n">
        <f aca="false">A67+1</f>
        <v>14</v>
      </c>
      <c r="B72" s="78" t="str">
        <f aca="true">IF(INDIRECT(ADDRESS($A72+2,2,,,"Dateneingabe"))=0,"(Heft"&amp;INDIRECT(ADDRESS($A72+2,1,,,"Dateneingabe"))&amp;")",INDIRECT(ADDRESS($A72+2,2,,,"Dateneingabe")))</f>
        <v>(Heft14)</v>
      </c>
      <c r="C72" s="75" t="s">
        <v>72</v>
      </c>
      <c r="D72" s="79" t="n">
        <f aca="true">INDIRECT(ADDRESS($A72+2,COLUMN(D72)-1,,,"Dateneingabe"))</f>
        <v>0</v>
      </c>
      <c r="E72" s="79" t="n">
        <f aca="true">INDIRECT(ADDRESS($A72+2,COLUMN(E72)-1,,,"Dateneingabe"))</f>
        <v>0</v>
      </c>
      <c r="F72" s="79" t="n">
        <f aca="true">INDIRECT(ADDRESS($A72+2,COLUMN(F72)-1,,,"Dateneingabe"))</f>
        <v>0</v>
      </c>
      <c r="G72" s="79" t="n">
        <f aca="true">INDIRECT(ADDRESS($A72+2,COLUMN(G72)-1,,,"Dateneingabe"))</f>
        <v>0</v>
      </c>
      <c r="H72" s="79" t="n">
        <f aca="true">INDIRECT(ADDRESS($A72+2,COLUMN(H72)-1,,,"Dateneingabe"))</f>
        <v>0</v>
      </c>
      <c r="I72" s="79" t="n">
        <f aca="true">INDIRECT(ADDRESS($A72+2,COLUMN(I72)-1,,,"Dateneingabe"))</f>
        <v>0</v>
      </c>
      <c r="J72" s="79" t="n">
        <f aca="true">INDIRECT(ADDRESS($A72+2,COLUMN(J72)-1,,,"Dateneingabe"))</f>
        <v>0</v>
      </c>
      <c r="K72" s="79" t="n">
        <f aca="true">INDIRECT(ADDRESS($A72+2,COLUMN(K72)-1,,,"Dateneingabe"))</f>
        <v>0</v>
      </c>
      <c r="L72" s="79" t="n">
        <f aca="true">INDIRECT(ADDRESS($A72+2,COLUMN(L72)-1,,,"Dateneingabe"))</f>
        <v>0</v>
      </c>
      <c r="M72" s="79" t="n">
        <f aca="true">INDIRECT(ADDRESS($A72+2,COLUMN(M72)-1,,,"Dateneingabe"))</f>
        <v>0</v>
      </c>
      <c r="N72" s="79" t="n">
        <f aca="true">INDIRECT(ADDRESS($A72+2,COLUMN(N72)-1,,,"Dateneingabe"))</f>
        <v>0</v>
      </c>
      <c r="O72" s="79" t="n">
        <f aca="true">INDIRECT(ADDRESS($A72+2,COLUMN(O72)-1,,,"Dateneingabe"))</f>
        <v>0</v>
      </c>
      <c r="P72" s="79" t="n">
        <f aca="true">INDIRECT(ADDRESS($A72+2,COLUMN(P72)-1,,,"Dateneingabe"))</f>
        <v>0</v>
      </c>
      <c r="Q72" s="79" t="n">
        <f aca="true">INDIRECT(ADDRESS($A72+2,COLUMN(Q72)-1,,,"Dateneingabe"))</f>
        <v>0</v>
      </c>
      <c r="R72" s="79" t="n">
        <f aca="true">INDIRECT(ADDRESS($A72+2,COLUMN(R72)-1,,,"Dateneingabe"))</f>
        <v>0</v>
      </c>
      <c r="S72" s="79" t="n">
        <f aca="true">INDIRECT(ADDRESS($A72+2,COLUMN(S72)-1,,,"Dateneingabe"))</f>
        <v>0</v>
      </c>
      <c r="T72" s="79" t="n">
        <f aca="true">INDIRECT(ADDRESS($A72+2,COLUMN(T72)-1,,,"Dateneingabe"))</f>
        <v>0</v>
      </c>
      <c r="U72" s="79" t="n">
        <f aca="true">INDIRECT(ADDRESS($A72+2,COLUMN(U72)-1,,,"Dateneingabe"))</f>
        <v>0</v>
      </c>
      <c r="V72" s="79" t="n">
        <f aca="true">INDIRECT(ADDRESS($A72+2,COLUMN(V72)-1,,,"Dateneingabe"))</f>
        <v>0</v>
      </c>
      <c r="W72" s="79" t="n">
        <f aca="true">INDIRECT(ADDRESS($A72+2,COLUMN(W72)-1,,,"Dateneingabe"))</f>
        <v>0</v>
      </c>
      <c r="X72" s="79" t="n">
        <f aca="true">INDIRECT(ADDRESS($A72+2,COLUMN(X72)-1,,,"Dateneingabe"))</f>
        <v>0</v>
      </c>
      <c r="Y72" s="79" t="n">
        <f aca="true">INDIRECT(ADDRESS($A72+2,COLUMN(Y72)-1,,,"Dateneingabe"))</f>
        <v>0</v>
      </c>
      <c r="Z72" s="79" t="n">
        <f aca="true">INDIRECT(ADDRESS($A72+2,COLUMN(Z72)-1,,,"Dateneingabe"))</f>
        <v>0</v>
      </c>
      <c r="AA72" s="79" t="n">
        <f aca="true">INDIRECT(ADDRESS($A72+2,COLUMN(AA72)-1,,,"Dateneingabe"))</f>
        <v>0</v>
      </c>
      <c r="AB72" s="79" t="n">
        <f aca="true">INDIRECT(ADDRESS($A72+2,COLUMN(AB72)-1,,,"Dateneingabe"))</f>
        <v>0</v>
      </c>
      <c r="AC72" s="79" t="n">
        <f aca="true">INDIRECT(ADDRESS($A72+2,COLUMN(AC72)-1,,,"Dateneingabe"))</f>
        <v>0</v>
      </c>
      <c r="AD72" s="79" t="n">
        <f aca="true">INDIRECT(ADDRESS($A72+2,COLUMN(AD72)-1,,,"Dateneingabe"))</f>
        <v>0</v>
      </c>
      <c r="AE72" s="79" t="n">
        <f aca="true">INDIRECT(ADDRESS($A72+2,COLUMN(AE72)-1,,,"Dateneingabe"))</f>
        <v>0</v>
      </c>
      <c r="AF72" s="79" t="n">
        <f aca="true">INDIRECT(ADDRESS($A72+2,COLUMN(AF72)-1,,,"Dateneingabe"))</f>
        <v>0</v>
      </c>
      <c r="AG72" s="79" t="n">
        <f aca="true">INDIRECT(ADDRESS($A72+2,COLUMN(AG72)-1,,,"Dateneingabe"))</f>
        <v>0</v>
      </c>
      <c r="AH72" s="79" t="n">
        <f aca="true">INDIRECT(ADDRESS($A72+2,COLUMN(AH72)-1,,,"Dateneingabe"))</f>
        <v>0</v>
      </c>
      <c r="AI72" s="79" t="n">
        <f aca="true">INDIRECT(ADDRESS($A72+2,COLUMN(AI72)-1,,,"Dateneingabe"))</f>
        <v>0</v>
      </c>
      <c r="AJ72" s="79" t="n">
        <f aca="true">INDIRECT(ADDRESS($A72+2,COLUMN(AJ72)-1,,,"Dateneingabe"))</f>
        <v>0</v>
      </c>
      <c r="AK72" s="79" t="n">
        <f aca="true">INDIRECT(ADDRESS($A72+2,COLUMN(AK72)-1,,,"Dateneingabe"))</f>
        <v>0</v>
      </c>
      <c r="AL72" s="79" t="n">
        <f aca="true">INDIRECT(ADDRESS($A72+2,COLUMN(AL72)-1,,,"Dateneingabe"))</f>
        <v>0</v>
      </c>
      <c r="AM72" s="79" t="n">
        <f aca="true">INDIRECT(ADDRESS($A72+2,COLUMN(AM72)-1,,,"Dateneingabe"))</f>
        <v>0</v>
      </c>
      <c r="AN72" s="79" t="n">
        <f aca="true">INDIRECT(ADDRESS($A72+2,COLUMN(AN72)-1,,,"Dateneingabe"))</f>
        <v>0</v>
      </c>
      <c r="AO72" s="79" t="n">
        <f aca="true">INDIRECT(ADDRESS($A72+2,COLUMN(AO72)-1,,,"Dateneingabe"))</f>
        <v>0</v>
      </c>
      <c r="AP72" s="79" t="n">
        <f aca="true">INDIRECT(ADDRESS($A72+2,COLUMN(AP72)-1,,,"Dateneingabe"))</f>
        <v>0</v>
      </c>
      <c r="AQ72" s="79" t="n">
        <f aca="true">INDIRECT(ADDRESS($A72+2,COLUMN(AQ72)-1,,,"Dateneingabe"))</f>
        <v>0</v>
      </c>
      <c r="AR72" s="79" t="n">
        <f aca="true">INDIRECT(ADDRESS($A72+2,COLUMN(AR72)-1,,,"Dateneingabe"))</f>
        <v>0</v>
      </c>
      <c r="AS72" s="79" t="n">
        <f aca="true">INDIRECT(ADDRESS($A72+2,COLUMN(AS72)-1,,,"Dateneingabe"))</f>
        <v>0</v>
      </c>
      <c r="AT72" s="79" t="n">
        <f aca="true">INDIRECT(ADDRESS($A72+2,COLUMN(AT72)-1,,,"Dateneingabe"))</f>
        <v>0</v>
      </c>
      <c r="AU72" s="79" t="n">
        <f aca="true">INDIRECT(ADDRESS($A72+2,COLUMN(AU72)-1,,,"Dateneingabe"))</f>
        <v>0</v>
      </c>
      <c r="AV72" s="79" t="n">
        <f aca="true">INDIRECT(ADDRESS($A72+2,COLUMN(AV72)-1,,,"Dateneingabe"))</f>
        <v>0</v>
      </c>
      <c r="AW72" s="79" t="n">
        <f aca="true">INDIRECT(ADDRESS($A72+2,COLUMN(AW72)-1,,,"Dateneingabe"))</f>
        <v>0</v>
      </c>
      <c r="AX72" s="79" t="n">
        <f aca="true">INDIRECT(ADDRESS($A72+2,COLUMN(AX72)-1,,,"Dateneingabe"))</f>
        <v>0</v>
      </c>
      <c r="AY72" s="79" t="n">
        <f aca="true">INDIRECT(ADDRESS($A72+2,COLUMN(AY72)-1,,,"Dateneingabe"))</f>
        <v>0</v>
      </c>
      <c r="AZ72" s="79" t="n">
        <f aca="true">INDIRECT(ADDRESS($A72+2,COLUMN(AZ72)-1,,,"Dateneingabe"))</f>
        <v>0</v>
      </c>
      <c r="BA72" s="79" t="n">
        <f aca="true">INDIRECT(ADDRESS($A72+2,COLUMN(BA72)-1,,,"Dateneingabe"))</f>
        <v>0</v>
      </c>
      <c r="BB72" s="80" t="str">
        <f aca="true">INDIRECT(ADDRESS($A72+2,COLUMN(BB72)-1,,,"Dateneingabe"))</f>
        <v/>
      </c>
      <c r="BC72" s="80" t="str">
        <f aca="true">INDIRECT(ADDRESS($A72+2,COLUMN(BC72)-1,,,"Dateneingabe"))</f>
        <v/>
      </c>
      <c r="BD72" s="80" t="str">
        <f aca="true">INDIRECT(ADDRESS($A72+2,COLUMN(BD72)-1,,,"Dateneingabe"))</f>
        <v/>
      </c>
      <c r="BE72" s="80" t="str">
        <f aca="true">INDIRECT(ADDRESS($A72+2,COLUMN(BE72)-1,,,"Dateneingabe"))</f>
        <v/>
      </c>
    </row>
    <row r="73" customFormat="false" ht="11.25" hidden="false" customHeight="false" outlineLevel="0" collapsed="false">
      <c r="B73" s="81"/>
      <c r="C73" s="82" t="s">
        <v>73</v>
      </c>
      <c r="D73" s="79" t="n">
        <f aca="false">Dateneingabe!C$54</f>
        <v>0</v>
      </c>
      <c r="E73" s="79" t="n">
        <f aca="false">Dateneingabe!D$54</f>
        <v>0</v>
      </c>
      <c r="F73" s="79" t="n">
        <f aca="false">Dateneingabe!E$54</f>
        <v>0</v>
      </c>
      <c r="G73" s="79" t="n">
        <f aca="false">Dateneingabe!F$54</f>
        <v>0</v>
      </c>
      <c r="H73" s="79" t="n">
        <f aca="false">Dateneingabe!G$54</f>
        <v>0</v>
      </c>
      <c r="I73" s="79" t="n">
        <f aca="false">Dateneingabe!H$54</f>
        <v>0</v>
      </c>
      <c r="J73" s="79" t="n">
        <f aca="false">Dateneingabe!I$54</f>
        <v>0</v>
      </c>
      <c r="K73" s="79" t="n">
        <f aca="false">Dateneingabe!J$54</f>
        <v>0</v>
      </c>
      <c r="L73" s="79" t="n">
        <f aca="false">Dateneingabe!K$54</f>
        <v>0</v>
      </c>
      <c r="M73" s="79" t="n">
        <f aca="false">Dateneingabe!L$54</f>
        <v>0</v>
      </c>
      <c r="N73" s="79" t="n">
        <f aca="false">Dateneingabe!M$54</f>
        <v>0</v>
      </c>
      <c r="O73" s="79" t="n">
        <f aca="false">Dateneingabe!N$54</f>
        <v>0</v>
      </c>
      <c r="P73" s="79" t="n">
        <f aca="false">Dateneingabe!O$54</f>
        <v>0</v>
      </c>
      <c r="Q73" s="79" t="n">
        <f aca="false">Dateneingabe!P$54</f>
        <v>0</v>
      </c>
      <c r="R73" s="79" t="n">
        <f aca="false">Dateneingabe!Q$54</f>
        <v>0</v>
      </c>
      <c r="S73" s="79" t="n">
        <f aca="false">Dateneingabe!R$54</f>
        <v>0</v>
      </c>
      <c r="T73" s="79" t="n">
        <f aca="false">Dateneingabe!S$54</f>
        <v>0</v>
      </c>
      <c r="U73" s="79" t="n">
        <f aca="false">Dateneingabe!T$54</f>
        <v>0</v>
      </c>
      <c r="V73" s="79" t="n">
        <f aca="false">Dateneingabe!U$54</f>
        <v>0</v>
      </c>
      <c r="W73" s="79" t="n">
        <f aca="false">Dateneingabe!V$54</f>
        <v>0</v>
      </c>
      <c r="X73" s="79" t="n">
        <f aca="false">Dateneingabe!W$54</f>
        <v>0</v>
      </c>
      <c r="Y73" s="79" t="n">
        <f aca="false">Dateneingabe!X$54</f>
        <v>0</v>
      </c>
      <c r="Z73" s="79" t="n">
        <f aca="false">Dateneingabe!Y$54</f>
        <v>0</v>
      </c>
      <c r="AA73" s="79" t="n">
        <f aca="false">Dateneingabe!Z$54</f>
        <v>0</v>
      </c>
      <c r="AB73" s="79" t="n">
        <f aca="false">Dateneingabe!AA$54</f>
        <v>0</v>
      </c>
      <c r="AC73" s="79" t="n">
        <f aca="false">Dateneingabe!AB$54</f>
        <v>0</v>
      </c>
      <c r="AD73" s="79" t="n">
        <f aca="false">Dateneingabe!AC$54</f>
        <v>0</v>
      </c>
      <c r="AE73" s="79" t="n">
        <f aca="false">Dateneingabe!AD$54</f>
        <v>0</v>
      </c>
      <c r="AF73" s="79" t="n">
        <f aca="false">Dateneingabe!AE$54</f>
        <v>0</v>
      </c>
      <c r="AG73" s="79" t="n">
        <f aca="false">Dateneingabe!AF$54</f>
        <v>0</v>
      </c>
      <c r="AH73" s="79" t="n">
        <f aca="false">Dateneingabe!AG$54</f>
        <v>0</v>
      </c>
      <c r="AI73" s="79" t="n">
        <f aca="false">Dateneingabe!AH$54</f>
        <v>0</v>
      </c>
      <c r="AJ73" s="79" t="n">
        <f aca="false">Dateneingabe!AI$54</f>
        <v>0</v>
      </c>
      <c r="AK73" s="79" t="n">
        <f aca="false">Dateneingabe!AJ$54</f>
        <v>0</v>
      </c>
      <c r="AL73" s="79" t="n">
        <f aca="false">Dateneingabe!AK$54</f>
        <v>0</v>
      </c>
      <c r="AM73" s="79" t="n">
        <f aca="false">Dateneingabe!AL$54</f>
        <v>0</v>
      </c>
      <c r="AN73" s="79" t="n">
        <f aca="false">Dateneingabe!AM$54</f>
        <v>0</v>
      </c>
      <c r="AO73" s="79" t="n">
        <f aca="false">Dateneingabe!AN$54</f>
        <v>0</v>
      </c>
      <c r="AP73" s="79" t="n">
        <f aca="false">Dateneingabe!AO$54</f>
        <v>0</v>
      </c>
      <c r="AQ73" s="79" t="n">
        <f aca="false">Dateneingabe!AP$54</f>
        <v>0</v>
      </c>
      <c r="AR73" s="79" t="n">
        <f aca="false">Dateneingabe!AQ$54</f>
        <v>0</v>
      </c>
      <c r="AS73" s="79" t="n">
        <f aca="false">Dateneingabe!AR$54</f>
        <v>0</v>
      </c>
      <c r="AT73" s="79" t="n">
        <f aca="false">Dateneingabe!AS$54</f>
        <v>0</v>
      </c>
      <c r="AU73" s="79" t="n">
        <f aca="false">Dateneingabe!AT$54</f>
        <v>0</v>
      </c>
      <c r="AV73" s="79" t="n">
        <f aca="false">Dateneingabe!AU$54</f>
        <v>0</v>
      </c>
      <c r="AW73" s="79" t="n">
        <f aca="false">Dateneingabe!AV$54</f>
        <v>0</v>
      </c>
      <c r="AX73" s="79" t="n">
        <f aca="false">Dateneingabe!AW$54</f>
        <v>0</v>
      </c>
      <c r="AY73" s="79" t="n">
        <f aca="false">Dateneingabe!AX$54</f>
        <v>0</v>
      </c>
      <c r="AZ73" s="79" t="n">
        <f aca="false">Dateneingabe!AY$54</f>
        <v>0</v>
      </c>
      <c r="BA73" s="79" t="n">
        <f aca="false">Dateneingabe!AZ$54</f>
        <v>0</v>
      </c>
      <c r="BB73" s="80" t="n">
        <f aca="false">Dateneingabe!BA$54</f>
        <v>0</v>
      </c>
      <c r="BC73" s="80"/>
      <c r="BD73" s="80"/>
      <c r="BE73" s="80"/>
    </row>
    <row r="75" customFormat="false" ht="11.25" hidden="false" customHeight="false" outlineLevel="0" collapsed="false">
      <c r="B75" s="72" t="str">
        <f aca="false">IF(B$5&lt;&gt;"",B$5,"")</f>
        <v/>
      </c>
      <c r="C75" s="72" t="str">
        <f aca="false">IF(C$5&lt;&gt;"",C$5,"")</f>
        <v/>
      </c>
      <c r="D75" s="72" t="str">
        <f aca="false">IF(D$5&lt;&gt;"",D$5,"")</f>
        <v/>
      </c>
      <c r="E75" s="72" t="str">
        <f aca="false">IF(E$5&lt;&gt;"",E$5,"")</f>
        <v/>
      </c>
      <c r="F75" s="72" t="str">
        <f aca="false">IF(F$5&lt;&gt;"",F$5,"")</f>
        <v/>
      </c>
      <c r="G75" s="72" t="str">
        <f aca="false">IF(G$5&lt;&gt;"",G$5,"")</f>
        <v/>
      </c>
      <c r="H75" s="72" t="str">
        <f aca="false">IF(H$5&lt;&gt;"",H$5,"")</f>
        <v/>
      </c>
      <c r="I75" s="72" t="str">
        <f aca="false">IF(I$5&lt;&gt;"",I$5,"")</f>
        <v/>
      </c>
      <c r="J75" s="72" t="str">
        <f aca="false">IF(J$5&lt;&gt;"",J$5,"")</f>
        <v/>
      </c>
      <c r="K75" s="72" t="str">
        <f aca="false">IF(K$5&lt;&gt;"",K$5,"")</f>
        <v/>
      </c>
      <c r="L75" s="72" t="str">
        <f aca="false">IF(L$5&lt;&gt;"",L$5,"")</f>
        <v/>
      </c>
      <c r="M75" s="72" t="str">
        <f aca="false">IF(M$5&lt;&gt;"",M$5,"")</f>
        <v/>
      </c>
      <c r="N75" s="72" t="str">
        <f aca="false">IF(N$5&lt;&gt;"",N$5,"")</f>
        <v/>
      </c>
      <c r="O75" s="72" t="str">
        <f aca="false">IF(O$5&lt;&gt;"",O$5,"")</f>
        <v/>
      </c>
      <c r="P75" s="72" t="str">
        <f aca="false">IF(P$5&lt;&gt;"",P$5,"")</f>
        <v/>
      </c>
      <c r="Q75" s="72" t="str">
        <f aca="false">IF(Q$5&lt;&gt;"",Q$5,"")</f>
        <v/>
      </c>
      <c r="R75" s="72" t="str">
        <f aca="false">IF(R$5&lt;&gt;"",R$5,"")</f>
        <v/>
      </c>
      <c r="S75" s="72" t="str">
        <f aca="false">IF(S$5&lt;&gt;"",S$5,"")</f>
        <v/>
      </c>
      <c r="T75" s="72" t="str">
        <f aca="false">IF(T$5&lt;&gt;"",T$5,"")</f>
        <v/>
      </c>
      <c r="U75" s="72" t="str">
        <f aca="false">IF(U$5&lt;&gt;"",U$5,"")</f>
        <v/>
      </c>
      <c r="V75" s="72" t="str">
        <f aca="false">IF(V$5&lt;&gt;"",V$5,"")</f>
        <v/>
      </c>
      <c r="W75" s="72" t="str">
        <f aca="false">IF(W$5&lt;&gt;"",W$5,"")</f>
        <v/>
      </c>
      <c r="X75" s="72" t="str">
        <f aca="false">IF(X$5&lt;&gt;"",X$5,"")</f>
        <v/>
      </c>
      <c r="Y75" s="72" t="str">
        <f aca="false">IF(Y$5&lt;&gt;"",Y$5,"")</f>
        <v/>
      </c>
      <c r="Z75" s="72" t="str">
        <f aca="false">IF(Z$5&lt;&gt;"",Z$5,"")</f>
        <v/>
      </c>
      <c r="AA75" s="72" t="str">
        <f aca="false">IF(AA$5&lt;&gt;"",AA$5,"")</f>
        <v/>
      </c>
      <c r="AB75" s="72" t="str">
        <f aca="false">IF(AB$5&lt;&gt;"",AB$5,"")</f>
        <v/>
      </c>
      <c r="AC75" s="72" t="str">
        <f aca="false">IF(AC$5&lt;&gt;"",AC$5,"")</f>
        <v/>
      </c>
      <c r="AD75" s="72" t="str">
        <f aca="false">IF(AD$5&lt;&gt;"",AD$5,"")</f>
        <v/>
      </c>
      <c r="AE75" s="72" t="str">
        <f aca="false">IF(AE$5&lt;&gt;"",AE$5,"")</f>
        <v/>
      </c>
      <c r="AF75" s="72" t="str">
        <f aca="false">IF(AF$5&lt;&gt;"",AF$5,"")</f>
        <v/>
      </c>
      <c r="AG75" s="72" t="str">
        <f aca="false">IF(AG$5&lt;&gt;"",AG$5,"")</f>
        <v/>
      </c>
      <c r="AH75" s="72" t="str">
        <f aca="false">IF(AH$5&lt;&gt;"",AH$5,"")</f>
        <v/>
      </c>
      <c r="AI75" s="72" t="str">
        <f aca="false">IF(AI$5&lt;&gt;"",AI$5,"")</f>
        <v/>
      </c>
      <c r="AJ75" s="72" t="str">
        <f aca="false">IF(AJ$5&lt;&gt;"",AJ$5,"")</f>
        <v/>
      </c>
      <c r="AK75" s="72" t="str">
        <f aca="false">IF(AK$5&lt;&gt;"",AK$5,"")</f>
        <v/>
      </c>
      <c r="AL75" s="72" t="str">
        <f aca="false">IF(AL$5&lt;&gt;"",AL$5,"")</f>
        <v/>
      </c>
      <c r="AM75" s="72" t="str">
        <f aca="false">IF(AM$5&lt;&gt;"",AM$5,"")</f>
        <v/>
      </c>
      <c r="AN75" s="72" t="str">
        <f aca="false">IF(AN$5&lt;&gt;"",AN$5,"")</f>
        <v/>
      </c>
      <c r="AO75" s="72" t="str">
        <f aca="false">IF(AO$5&lt;&gt;"",AO$5,"")</f>
        <v/>
      </c>
      <c r="AP75" s="72" t="str">
        <f aca="false">IF(AP$5&lt;&gt;"",AP$5,"")</f>
        <v/>
      </c>
      <c r="AQ75" s="72" t="str">
        <f aca="false">IF(AQ$5&lt;&gt;"",AQ$5,"")</f>
        <v/>
      </c>
      <c r="AR75" s="72" t="str">
        <f aca="false">IF(AR$5&lt;&gt;"",AR$5,"")</f>
        <v/>
      </c>
      <c r="AS75" s="72" t="str">
        <f aca="false">IF(AS$5&lt;&gt;"",AS$5,"")</f>
        <v/>
      </c>
      <c r="AT75" s="72" t="str">
        <f aca="false">IF(AT$5&lt;&gt;"",AT$5,"")</f>
        <v/>
      </c>
      <c r="AU75" s="72" t="str">
        <f aca="false">IF(AU$5&lt;&gt;"",AU$5,"")</f>
        <v/>
      </c>
      <c r="AV75" s="72" t="str">
        <f aca="false">IF(AV$5&lt;&gt;"",AV$5,"")</f>
        <v/>
      </c>
      <c r="AW75" s="72" t="str">
        <f aca="false">IF(AW$5&lt;&gt;"",AW$5,"")</f>
        <v/>
      </c>
      <c r="AX75" s="72" t="str">
        <f aca="false">IF(AX$5&lt;&gt;"",AX$5,"")</f>
        <v/>
      </c>
      <c r="AY75" s="72" t="str">
        <f aca="false">IF(AY$5&lt;&gt;"",AY$5,"")</f>
        <v/>
      </c>
      <c r="AZ75" s="72" t="str">
        <f aca="false">IF(AZ$5&lt;&gt;"",AZ$5,"")</f>
        <v/>
      </c>
      <c r="BA75" s="72" t="str">
        <f aca="false">IF(BA$5&lt;&gt;"",BA$5,"")</f>
        <v/>
      </c>
      <c r="BB75" s="73" t="str">
        <f aca="false">IF(BB$5&lt;&gt;"",BB$5,"")</f>
        <v/>
      </c>
      <c r="BC75" s="73" t="str">
        <f aca="false">IF(BC$5&lt;&gt;"",BC$5,"")</f>
        <v/>
      </c>
      <c r="BD75" s="73" t="str">
        <f aca="false">IF(BD$5&lt;&gt;"",BD$5,"")</f>
        <v/>
      </c>
      <c r="BE75" s="73" t="str">
        <f aca="false">IF(BE$5&lt;&gt;"",BE$5,"")</f>
        <v/>
      </c>
    </row>
    <row r="76" customFormat="false" ht="11.25" hidden="false" customHeight="false" outlineLevel="0" collapsed="false">
      <c r="B76" s="74"/>
      <c r="C76" s="75"/>
      <c r="D76" s="76" t="str">
        <f aca="false">Dateneingabe!C$2</f>
        <v>A01</v>
      </c>
      <c r="E76" s="76" t="str">
        <f aca="false">Dateneingabe!D$2</f>
        <v>A02</v>
      </c>
      <c r="F76" s="76" t="str">
        <f aca="false">Dateneingabe!E$2</f>
        <v>A03</v>
      </c>
      <c r="G76" s="76" t="str">
        <f aca="false">Dateneingabe!F$2</f>
        <v>A04</v>
      </c>
      <c r="H76" s="76" t="str">
        <f aca="false">Dateneingabe!G$2</f>
        <v>A05</v>
      </c>
      <c r="I76" s="76" t="str">
        <f aca="false">Dateneingabe!H$2</f>
        <v>A06</v>
      </c>
      <c r="J76" s="76" t="str">
        <f aca="false">Dateneingabe!I$2</f>
        <v>A07</v>
      </c>
      <c r="K76" s="76" t="str">
        <f aca="false">Dateneingabe!J$2</f>
        <v>A08</v>
      </c>
      <c r="L76" s="76" t="str">
        <f aca="false">Dateneingabe!K$2</f>
        <v>A09</v>
      </c>
      <c r="M76" s="76" t="str">
        <f aca="false">Dateneingabe!L$2</f>
        <v>A10</v>
      </c>
      <c r="N76" s="76" t="str">
        <f aca="false">Dateneingabe!M$2</f>
        <v>A11</v>
      </c>
      <c r="O76" s="76" t="str">
        <f aca="false">Dateneingabe!N$2</f>
        <v>A12</v>
      </c>
      <c r="P76" s="76" t="str">
        <f aca="false">Dateneingabe!O$2</f>
        <v>A13</v>
      </c>
      <c r="Q76" s="76" t="str">
        <f aca="false">Dateneingabe!P$2</f>
        <v>A14</v>
      </c>
      <c r="R76" s="76" t="str">
        <f aca="false">Dateneingabe!Q$2</f>
        <v>A15</v>
      </c>
      <c r="S76" s="76" t="str">
        <f aca="false">Dateneingabe!R$2</f>
        <v>A16</v>
      </c>
      <c r="T76" s="76" t="str">
        <f aca="false">Dateneingabe!S$2</f>
        <v>A17</v>
      </c>
      <c r="U76" s="76" t="str">
        <f aca="false">Dateneingabe!T$2</f>
        <v>A18</v>
      </c>
      <c r="V76" s="76" t="str">
        <f aca="false">Dateneingabe!U$2</f>
        <v>A19</v>
      </c>
      <c r="W76" s="76" t="str">
        <f aca="false">Dateneingabe!V$2</f>
        <v>A20</v>
      </c>
      <c r="X76" s="76" t="str">
        <f aca="false">Dateneingabe!W$2</f>
        <v>A21</v>
      </c>
      <c r="Y76" s="76" t="str">
        <f aca="false">Dateneingabe!X$2</f>
        <v>A22</v>
      </c>
      <c r="Z76" s="76" t="str">
        <f aca="false">Dateneingabe!Y$2</f>
        <v>A23</v>
      </c>
      <c r="AA76" s="76" t="str">
        <f aca="false">Dateneingabe!Z$2</f>
        <v>A24</v>
      </c>
      <c r="AB76" s="76" t="str">
        <f aca="false">Dateneingabe!AA$2</f>
        <v>A25</v>
      </c>
      <c r="AC76" s="76" t="str">
        <f aca="false">Dateneingabe!AB$2</f>
        <v>A26</v>
      </c>
      <c r="AD76" s="76" t="str">
        <f aca="false">Dateneingabe!AC$2</f>
        <v>A27</v>
      </c>
      <c r="AE76" s="76" t="str">
        <f aca="false">Dateneingabe!AD$2</f>
        <v>A28</v>
      </c>
      <c r="AF76" s="76" t="str">
        <f aca="false">Dateneingabe!AE$2</f>
        <v>A29</v>
      </c>
      <c r="AG76" s="76" t="str">
        <f aca="false">Dateneingabe!AF$2</f>
        <v>A30</v>
      </c>
      <c r="AH76" s="76" t="str">
        <f aca="false">Dateneingabe!AG$2</f>
        <v>A31</v>
      </c>
      <c r="AI76" s="76" t="str">
        <f aca="false">Dateneingabe!AH$2</f>
        <v>A32</v>
      </c>
      <c r="AJ76" s="76" t="str">
        <f aca="false">Dateneingabe!AI$2</f>
        <v>A33</v>
      </c>
      <c r="AK76" s="76" t="str">
        <f aca="false">Dateneingabe!AJ$2</f>
        <v>A34</v>
      </c>
      <c r="AL76" s="76" t="str">
        <f aca="false">Dateneingabe!AK$2</f>
        <v>A35</v>
      </c>
      <c r="AM76" s="76" t="str">
        <f aca="false">Dateneingabe!AL$2</f>
        <v>A36</v>
      </c>
      <c r="AN76" s="76" t="str">
        <f aca="false">Dateneingabe!AM$2</f>
        <v>A37</v>
      </c>
      <c r="AO76" s="76" t="str">
        <f aca="false">Dateneingabe!AN$2</f>
        <v>A38</v>
      </c>
      <c r="AP76" s="76" t="str">
        <f aca="false">Dateneingabe!AO$2</f>
        <v>A39</v>
      </c>
      <c r="AQ76" s="76" t="str">
        <f aca="false">Dateneingabe!AP$2</f>
        <v>A40</v>
      </c>
      <c r="AR76" s="76" t="str">
        <f aca="false">Dateneingabe!AQ$2</f>
        <v>A41</v>
      </c>
      <c r="AS76" s="76" t="str">
        <f aca="false">Dateneingabe!AR$2</f>
        <v>A42</v>
      </c>
      <c r="AT76" s="76" t="str">
        <f aca="false">Dateneingabe!AS$2</f>
        <v>A43</v>
      </c>
      <c r="AU76" s="76" t="str">
        <f aca="false">Dateneingabe!AT$2</f>
        <v>A44</v>
      </c>
      <c r="AV76" s="76" t="str">
        <f aca="false">Dateneingabe!AU$2</f>
        <v>A45</v>
      </c>
      <c r="AW76" s="76" t="str">
        <f aca="false">Dateneingabe!AV$2</f>
        <v>A46</v>
      </c>
      <c r="AX76" s="76" t="str">
        <f aca="false">Dateneingabe!AW$2</f>
        <v>A47</v>
      </c>
      <c r="AY76" s="76" t="str">
        <f aca="false">Dateneingabe!AX$2</f>
        <v>A48</v>
      </c>
      <c r="AZ76" s="76" t="str">
        <f aca="false">Dateneingabe!AY$2</f>
        <v>A49</v>
      </c>
      <c r="BA76" s="76" t="str">
        <f aca="false">Dateneingabe!AZ$2</f>
        <v>A50</v>
      </c>
      <c r="BB76" s="77" t="str">
        <f aca="false">Dateneingabe!BA$2</f>
        <v>Σ</v>
      </c>
      <c r="BC76" s="77" t="str">
        <f aca="false">Dateneingabe!BB$2</f>
        <v>%</v>
      </c>
      <c r="BD76" s="77" t="str">
        <f aca="false">Dateneingabe!BC$2</f>
        <v>Pkt.</v>
      </c>
      <c r="BE76" s="77" t="str">
        <f aca="false">Dateneingabe!BD$2</f>
        <v>Note</v>
      </c>
      <c r="BF76" s="74"/>
    </row>
    <row r="77" customFormat="false" ht="11.25" hidden="false" customHeight="false" outlineLevel="0" collapsed="false">
      <c r="A77" s="64" t="n">
        <f aca="false">A72+1</f>
        <v>15</v>
      </c>
      <c r="B77" s="78" t="str">
        <f aca="true">IF(INDIRECT(ADDRESS($A77+2,2,,,"Dateneingabe"))=0,"(Heft"&amp;INDIRECT(ADDRESS($A77+2,1,,,"Dateneingabe"))&amp;")",INDIRECT(ADDRESS($A77+2,2,,,"Dateneingabe")))</f>
        <v>(Heft15)</v>
      </c>
      <c r="C77" s="75" t="s">
        <v>72</v>
      </c>
      <c r="D77" s="79" t="n">
        <f aca="true">INDIRECT(ADDRESS($A77+2,COLUMN(D77)-1,,,"Dateneingabe"))</f>
        <v>0</v>
      </c>
      <c r="E77" s="79" t="n">
        <f aca="true">INDIRECT(ADDRESS($A77+2,COLUMN(E77)-1,,,"Dateneingabe"))</f>
        <v>0</v>
      </c>
      <c r="F77" s="79" t="n">
        <f aca="true">INDIRECT(ADDRESS($A77+2,COLUMN(F77)-1,,,"Dateneingabe"))</f>
        <v>0</v>
      </c>
      <c r="G77" s="79" t="n">
        <f aca="true">INDIRECT(ADDRESS($A77+2,COLUMN(G77)-1,,,"Dateneingabe"))</f>
        <v>0</v>
      </c>
      <c r="H77" s="79" t="n">
        <f aca="true">INDIRECT(ADDRESS($A77+2,COLUMN(H77)-1,,,"Dateneingabe"))</f>
        <v>0</v>
      </c>
      <c r="I77" s="79" t="n">
        <f aca="true">INDIRECT(ADDRESS($A77+2,COLUMN(I77)-1,,,"Dateneingabe"))</f>
        <v>0</v>
      </c>
      <c r="J77" s="79" t="n">
        <f aca="true">INDIRECT(ADDRESS($A77+2,COLUMN(J77)-1,,,"Dateneingabe"))</f>
        <v>0</v>
      </c>
      <c r="K77" s="79" t="n">
        <f aca="true">INDIRECT(ADDRESS($A77+2,COLUMN(K77)-1,,,"Dateneingabe"))</f>
        <v>0</v>
      </c>
      <c r="L77" s="79" t="n">
        <f aca="true">INDIRECT(ADDRESS($A77+2,COLUMN(L77)-1,,,"Dateneingabe"))</f>
        <v>0</v>
      </c>
      <c r="M77" s="79" t="n">
        <f aca="true">INDIRECT(ADDRESS($A77+2,COLUMN(M77)-1,,,"Dateneingabe"))</f>
        <v>0</v>
      </c>
      <c r="N77" s="79" t="n">
        <f aca="true">INDIRECT(ADDRESS($A77+2,COLUMN(N77)-1,,,"Dateneingabe"))</f>
        <v>0</v>
      </c>
      <c r="O77" s="79" t="n">
        <f aca="true">INDIRECT(ADDRESS($A77+2,COLUMN(O77)-1,,,"Dateneingabe"))</f>
        <v>0</v>
      </c>
      <c r="P77" s="79" t="n">
        <f aca="true">INDIRECT(ADDRESS($A77+2,COLUMN(P77)-1,,,"Dateneingabe"))</f>
        <v>0</v>
      </c>
      <c r="Q77" s="79" t="n">
        <f aca="true">INDIRECT(ADDRESS($A77+2,COLUMN(Q77)-1,,,"Dateneingabe"))</f>
        <v>0</v>
      </c>
      <c r="R77" s="79" t="n">
        <f aca="true">INDIRECT(ADDRESS($A77+2,COLUMN(R77)-1,,,"Dateneingabe"))</f>
        <v>0</v>
      </c>
      <c r="S77" s="79" t="n">
        <f aca="true">INDIRECT(ADDRESS($A77+2,COLUMN(S77)-1,,,"Dateneingabe"))</f>
        <v>0</v>
      </c>
      <c r="T77" s="79" t="n">
        <f aca="true">INDIRECT(ADDRESS($A77+2,COLUMN(T77)-1,,,"Dateneingabe"))</f>
        <v>0</v>
      </c>
      <c r="U77" s="79" t="n">
        <f aca="true">INDIRECT(ADDRESS($A77+2,COLUMN(U77)-1,,,"Dateneingabe"))</f>
        <v>0</v>
      </c>
      <c r="V77" s="79" t="n">
        <f aca="true">INDIRECT(ADDRESS($A77+2,COLUMN(V77)-1,,,"Dateneingabe"))</f>
        <v>0</v>
      </c>
      <c r="W77" s="79" t="n">
        <f aca="true">INDIRECT(ADDRESS($A77+2,COLUMN(W77)-1,,,"Dateneingabe"))</f>
        <v>0</v>
      </c>
      <c r="X77" s="79" t="n">
        <f aca="true">INDIRECT(ADDRESS($A77+2,COLUMN(X77)-1,,,"Dateneingabe"))</f>
        <v>0</v>
      </c>
      <c r="Y77" s="79" t="n">
        <f aca="true">INDIRECT(ADDRESS($A77+2,COLUMN(Y77)-1,,,"Dateneingabe"))</f>
        <v>0</v>
      </c>
      <c r="Z77" s="79" t="n">
        <f aca="true">INDIRECT(ADDRESS($A77+2,COLUMN(Z77)-1,,,"Dateneingabe"))</f>
        <v>0</v>
      </c>
      <c r="AA77" s="79" t="n">
        <f aca="true">INDIRECT(ADDRESS($A77+2,COLUMN(AA77)-1,,,"Dateneingabe"))</f>
        <v>0</v>
      </c>
      <c r="AB77" s="79" t="n">
        <f aca="true">INDIRECT(ADDRESS($A77+2,COLUMN(AB77)-1,,,"Dateneingabe"))</f>
        <v>0</v>
      </c>
      <c r="AC77" s="79" t="n">
        <f aca="true">INDIRECT(ADDRESS($A77+2,COLUMN(AC77)-1,,,"Dateneingabe"))</f>
        <v>0</v>
      </c>
      <c r="AD77" s="79" t="n">
        <f aca="true">INDIRECT(ADDRESS($A77+2,COLUMN(AD77)-1,,,"Dateneingabe"))</f>
        <v>0</v>
      </c>
      <c r="AE77" s="79" t="n">
        <f aca="true">INDIRECT(ADDRESS($A77+2,COLUMN(AE77)-1,,,"Dateneingabe"))</f>
        <v>0</v>
      </c>
      <c r="AF77" s="79" t="n">
        <f aca="true">INDIRECT(ADDRESS($A77+2,COLUMN(AF77)-1,,,"Dateneingabe"))</f>
        <v>0</v>
      </c>
      <c r="AG77" s="79" t="n">
        <f aca="true">INDIRECT(ADDRESS($A77+2,COLUMN(AG77)-1,,,"Dateneingabe"))</f>
        <v>0</v>
      </c>
      <c r="AH77" s="79" t="n">
        <f aca="true">INDIRECT(ADDRESS($A77+2,COLUMN(AH77)-1,,,"Dateneingabe"))</f>
        <v>0</v>
      </c>
      <c r="AI77" s="79" t="n">
        <f aca="true">INDIRECT(ADDRESS($A77+2,COLUMN(AI77)-1,,,"Dateneingabe"))</f>
        <v>0</v>
      </c>
      <c r="AJ77" s="79" t="n">
        <f aca="true">INDIRECT(ADDRESS($A77+2,COLUMN(AJ77)-1,,,"Dateneingabe"))</f>
        <v>0</v>
      </c>
      <c r="AK77" s="79" t="n">
        <f aca="true">INDIRECT(ADDRESS($A77+2,COLUMN(AK77)-1,,,"Dateneingabe"))</f>
        <v>0</v>
      </c>
      <c r="AL77" s="79" t="n">
        <f aca="true">INDIRECT(ADDRESS($A77+2,COLUMN(AL77)-1,,,"Dateneingabe"))</f>
        <v>0</v>
      </c>
      <c r="AM77" s="79" t="n">
        <f aca="true">INDIRECT(ADDRESS($A77+2,COLUMN(AM77)-1,,,"Dateneingabe"))</f>
        <v>0</v>
      </c>
      <c r="AN77" s="79" t="n">
        <f aca="true">INDIRECT(ADDRESS($A77+2,COLUMN(AN77)-1,,,"Dateneingabe"))</f>
        <v>0</v>
      </c>
      <c r="AO77" s="79" t="n">
        <f aca="true">INDIRECT(ADDRESS($A77+2,COLUMN(AO77)-1,,,"Dateneingabe"))</f>
        <v>0</v>
      </c>
      <c r="AP77" s="79" t="n">
        <f aca="true">INDIRECT(ADDRESS($A77+2,COLUMN(AP77)-1,,,"Dateneingabe"))</f>
        <v>0</v>
      </c>
      <c r="AQ77" s="79" t="n">
        <f aca="true">INDIRECT(ADDRESS($A77+2,COLUMN(AQ77)-1,,,"Dateneingabe"))</f>
        <v>0</v>
      </c>
      <c r="AR77" s="79" t="n">
        <f aca="true">INDIRECT(ADDRESS($A77+2,COLUMN(AR77)-1,,,"Dateneingabe"))</f>
        <v>0</v>
      </c>
      <c r="AS77" s="79" t="n">
        <f aca="true">INDIRECT(ADDRESS($A77+2,COLUMN(AS77)-1,,,"Dateneingabe"))</f>
        <v>0</v>
      </c>
      <c r="AT77" s="79" t="n">
        <f aca="true">INDIRECT(ADDRESS($A77+2,COLUMN(AT77)-1,,,"Dateneingabe"))</f>
        <v>0</v>
      </c>
      <c r="AU77" s="79" t="n">
        <f aca="true">INDIRECT(ADDRESS($A77+2,COLUMN(AU77)-1,,,"Dateneingabe"))</f>
        <v>0</v>
      </c>
      <c r="AV77" s="79" t="n">
        <f aca="true">INDIRECT(ADDRESS($A77+2,COLUMN(AV77)-1,,,"Dateneingabe"))</f>
        <v>0</v>
      </c>
      <c r="AW77" s="79" t="n">
        <f aca="true">INDIRECT(ADDRESS($A77+2,COLUMN(AW77)-1,,,"Dateneingabe"))</f>
        <v>0</v>
      </c>
      <c r="AX77" s="79" t="n">
        <f aca="true">INDIRECT(ADDRESS($A77+2,COLUMN(AX77)-1,,,"Dateneingabe"))</f>
        <v>0</v>
      </c>
      <c r="AY77" s="79" t="n">
        <f aca="true">INDIRECT(ADDRESS($A77+2,COLUMN(AY77)-1,,,"Dateneingabe"))</f>
        <v>0</v>
      </c>
      <c r="AZ77" s="79" t="n">
        <f aca="true">INDIRECT(ADDRESS($A77+2,COLUMN(AZ77)-1,,,"Dateneingabe"))</f>
        <v>0</v>
      </c>
      <c r="BA77" s="79" t="n">
        <f aca="true">INDIRECT(ADDRESS($A77+2,COLUMN(BA77)-1,,,"Dateneingabe"))</f>
        <v>0</v>
      </c>
      <c r="BB77" s="80" t="str">
        <f aca="true">INDIRECT(ADDRESS($A77+2,COLUMN(BB77)-1,,,"Dateneingabe"))</f>
        <v/>
      </c>
      <c r="BC77" s="80" t="str">
        <f aca="true">INDIRECT(ADDRESS($A77+2,COLUMN(BC77)-1,,,"Dateneingabe"))</f>
        <v/>
      </c>
      <c r="BD77" s="80" t="str">
        <f aca="true">INDIRECT(ADDRESS($A77+2,COLUMN(BD77)-1,,,"Dateneingabe"))</f>
        <v/>
      </c>
      <c r="BE77" s="80" t="str">
        <f aca="true">INDIRECT(ADDRESS($A77+2,COLUMN(BE77)-1,,,"Dateneingabe"))</f>
        <v/>
      </c>
    </row>
    <row r="78" customFormat="false" ht="11.25" hidden="false" customHeight="false" outlineLevel="0" collapsed="false">
      <c r="B78" s="81"/>
      <c r="C78" s="82" t="s">
        <v>73</v>
      </c>
      <c r="D78" s="79" t="n">
        <f aca="false">Dateneingabe!C$54</f>
        <v>0</v>
      </c>
      <c r="E78" s="79" t="n">
        <f aca="false">Dateneingabe!D$54</f>
        <v>0</v>
      </c>
      <c r="F78" s="79" t="n">
        <f aca="false">Dateneingabe!E$54</f>
        <v>0</v>
      </c>
      <c r="G78" s="79" t="n">
        <f aca="false">Dateneingabe!F$54</f>
        <v>0</v>
      </c>
      <c r="H78" s="79" t="n">
        <f aca="false">Dateneingabe!G$54</f>
        <v>0</v>
      </c>
      <c r="I78" s="79" t="n">
        <f aca="false">Dateneingabe!H$54</f>
        <v>0</v>
      </c>
      <c r="J78" s="79" t="n">
        <f aca="false">Dateneingabe!I$54</f>
        <v>0</v>
      </c>
      <c r="K78" s="79" t="n">
        <f aca="false">Dateneingabe!J$54</f>
        <v>0</v>
      </c>
      <c r="L78" s="79" t="n">
        <f aca="false">Dateneingabe!K$54</f>
        <v>0</v>
      </c>
      <c r="M78" s="79" t="n">
        <f aca="false">Dateneingabe!L$54</f>
        <v>0</v>
      </c>
      <c r="N78" s="79" t="n">
        <f aca="false">Dateneingabe!M$54</f>
        <v>0</v>
      </c>
      <c r="O78" s="79" t="n">
        <f aca="false">Dateneingabe!N$54</f>
        <v>0</v>
      </c>
      <c r="P78" s="79" t="n">
        <f aca="false">Dateneingabe!O$54</f>
        <v>0</v>
      </c>
      <c r="Q78" s="79" t="n">
        <f aca="false">Dateneingabe!P$54</f>
        <v>0</v>
      </c>
      <c r="R78" s="79" t="n">
        <f aca="false">Dateneingabe!Q$54</f>
        <v>0</v>
      </c>
      <c r="S78" s="79" t="n">
        <f aca="false">Dateneingabe!R$54</f>
        <v>0</v>
      </c>
      <c r="T78" s="79" t="n">
        <f aca="false">Dateneingabe!S$54</f>
        <v>0</v>
      </c>
      <c r="U78" s="79" t="n">
        <f aca="false">Dateneingabe!T$54</f>
        <v>0</v>
      </c>
      <c r="V78" s="79" t="n">
        <f aca="false">Dateneingabe!U$54</f>
        <v>0</v>
      </c>
      <c r="W78" s="79" t="n">
        <f aca="false">Dateneingabe!V$54</f>
        <v>0</v>
      </c>
      <c r="X78" s="79" t="n">
        <f aca="false">Dateneingabe!W$54</f>
        <v>0</v>
      </c>
      <c r="Y78" s="79" t="n">
        <f aca="false">Dateneingabe!X$54</f>
        <v>0</v>
      </c>
      <c r="Z78" s="79" t="n">
        <f aca="false">Dateneingabe!Y$54</f>
        <v>0</v>
      </c>
      <c r="AA78" s="79" t="n">
        <f aca="false">Dateneingabe!Z$54</f>
        <v>0</v>
      </c>
      <c r="AB78" s="79" t="n">
        <f aca="false">Dateneingabe!AA$54</f>
        <v>0</v>
      </c>
      <c r="AC78" s="79" t="n">
        <f aca="false">Dateneingabe!AB$54</f>
        <v>0</v>
      </c>
      <c r="AD78" s="79" t="n">
        <f aca="false">Dateneingabe!AC$54</f>
        <v>0</v>
      </c>
      <c r="AE78" s="79" t="n">
        <f aca="false">Dateneingabe!AD$54</f>
        <v>0</v>
      </c>
      <c r="AF78" s="79" t="n">
        <f aca="false">Dateneingabe!AE$54</f>
        <v>0</v>
      </c>
      <c r="AG78" s="79" t="n">
        <f aca="false">Dateneingabe!AF$54</f>
        <v>0</v>
      </c>
      <c r="AH78" s="79" t="n">
        <f aca="false">Dateneingabe!AG$54</f>
        <v>0</v>
      </c>
      <c r="AI78" s="79" t="n">
        <f aca="false">Dateneingabe!AH$54</f>
        <v>0</v>
      </c>
      <c r="AJ78" s="79" t="n">
        <f aca="false">Dateneingabe!AI$54</f>
        <v>0</v>
      </c>
      <c r="AK78" s="79" t="n">
        <f aca="false">Dateneingabe!AJ$54</f>
        <v>0</v>
      </c>
      <c r="AL78" s="79" t="n">
        <f aca="false">Dateneingabe!AK$54</f>
        <v>0</v>
      </c>
      <c r="AM78" s="79" t="n">
        <f aca="false">Dateneingabe!AL$54</f>
        <v>0</v>
      </c>
      <c r="AN78" s="79" t="n">
        <f aca="false">Dateneingabe!AM$54</f>
        <v>0</v>
      </c>
      <c r="AO78" s="79" t="n">
        <f aca="false">Dateneingabe!AN$54</f>
        <v>0</v>
      </c>
      <c r="AP78" s="79" t="n">
        <f aca="false">Dateneingabe!AO$54</f>
        <v>0</v>
      </c>
      <c r="AQ78" s="79" t="n">
        <f aca="false">Dateneingabe!AP$54</f>
        <v>0</v>
      </c>
      <c r="AR78" s="79" t="n">
        <f aca="false">Dateneingabe!AQ$54</f>
        <v>0</v>
      </c>
      <c r="AS78" s="79" t="n">
        <f aca="false">Dateneingabe!AR$54</f>
        <v>0</v>
      </c>
      <c r="AT78" s="79" t="n">
        <f aca="false">Dateneingabe!AS$54</f>
        <v>0</v>
      </c>
      <c r="AU78" s="79" t="n">
        <f aca="false">Dateneingabe!AT$54</f>
        <v>0</v>
      </c>
      <c r="AV78" s="79" t="n">
        <f aca="false">Dateneingabe!AU$54</f>
        <v>0</v>
      </c>
      <c r="AW78" s="79" t="n">
        <f aca="false">Dateneingabe!AV$54</f>
        <v>0</v>
      </c>
      <c r="AX78" s="79" t="n">
        <f aca="false">Dateneingabe!AW$54</f>
        <v>0</v>
      </c>
      <c r="AY78" s="79" t="n">
        <f aca="false">Dateneingabe!AX$54</f>
        <v>0</v>
      </c>
      <c r="AZ78" s="79" t="n">
        <f aca="false">Dateneingabe!AY$54</f>
        <v>0</v>
      </c>
      <c r="BA78" s="79" t="n">
        <f aca="false">Dateneingabe!AZ$54</f>
        <v>0</v>
      </c>
      <c r="BB78" s="80" t="n">
        <f aca="false">Dateneingabe!BA$54</f>
        <v>0</v>
      </c>
      <c r="BC78" s="80"/>
      <c r="BD78" s="80"/>
      <c r="BE78" s="80"/>
    </row>
    <row r="80" customFormat="false" ht="11.25" hidden="false" customHeight="false" outlineLevel="0" collapsed="false">
      <c r="B80" s="72" t="str">
        <f aca="false">IF(B$5&lt;&gt;"",B$5,"")</f>
        <v/>
      </c>
      <c r="C80" s="72" t="str">
        <f aca="false">IF(C$5&lt;&gt;"",C$5,"")</f>
        <v/>
      </c>
      <c r="D80" s="72" t="str">
        <f aca="false">IF(D$5&lt;&gt;"",D$5,"")</f>
        <v/>
      </c>
      <c r="E80" s="72" t="str">
        <f aca="false">IF(E$5&lt;&gt;"",E$5,"")</f>
        <v/>
      </c>
      <c r="F80" s="72" t="str">
        <f aca="false">IF(F$5&lt;&gt;"",F$5,"")</f>
        <v/>
      </c>
      <c r="G80" s="72" t="str">
        <f aca="false">IF(G$5&lt;&gt;"",G$5,"")</f>
        <v/>
      </c>
      <c r="H80" s="72" t="str">
        <f aca="false">IF(H$5&lt;&gt;"",H$5,"")</f>
        <v/>
      </c>
      <c r="I80" s="72" t="str">
        <f aca="false">IF(I$5&lt;&gt;"",I$5,"")</f>
        <v/>
      </c>
      <c r="J80" s="72" t="str">
        <f aca="false">IF(J$5&lt;&gt;"",J$5,"")</f>
        <v/>
      </c>
      <c r="K80" s="72" t="str">
        <f aca="false">IF(K$5&lt;&gt;"",K$5,"")</f>
        <v/>
      </c>
      <c r="L80" s="72" t="str">
        <f aca="false">IF(L$5&lt;&gt;"",L$5,"")</f>
        <v/>
      </c>
      <c r="M80" s="72" t="str">
        <f aca="false">IF(M$5&lt;&gt;"",M$5,"")</f>
        <v/>
      </c>
      <c r="N80" s="72" t="str">
        <f aca="false">IF(N$5&lt;&gt;"",N$5,"")</f>
        <v/>
      </c>
      <c r="O80" s="72" t="str">
        <f aca="false">IF(O$5&lt;&gt;"",O$5,"")</f>
        <v/>
      </c>
      <c r="P80" s="72" t="str">
        <f aca="false">IF(P$5&lt;&gt;"",P$5,"")</f>
        <v/>
      </c>
      <c r="Q80" s="72" t="str">
        <f aca="false">IF(Q$5&lt;&gt;"",Q$5,"")</f>
        <v/>
      </c>
      <c r="R80" s="72" t="str">
        <f aca="false">IF(R$5&lt;&gt;"",R$5,"")</f>
        <v/>
      </c>
      <c r="S80" s="72" t="str">
        <f aca="false">IF(S$5&lt;&gt;"",S$5,"")</f>
        <v/>
      </c>
      <c r="T80" s="72" t="str">
        <f aca="false">IF(T$5&lt;&gt;"",T$5,"")</f>
        <v/>
      </c>
      <c r="U80" s="72" t="str">
        <f aca="false">IF(U$5&lt;&gt;"",U$5,"")</f>
        <v/>
      </c>
      <c r="V80" s="72" t="str">
        <f aca="false">IF(V$5&lt;&gt;"",V$5,"")</f>
        <v/>
      </c>
      <c r="W80" s="72" t="str">
        <f aca="false">IF(W$5&lt;&gt;"",W$5,"")</f>
        <v/>
      </c>
      <c r="X80" s="72" t="str">
        <f aca="false">IF(X$5&lt;&gt;"",X$5,"")</f>
        <v/>
      </c>
      <c r="Y80" s="72" t="str">
        <f aca="false">IF(Y$5&lt;&gt;"",Y$5,"")</f>
        <v/>
      </c>
      <c r="Z80" s="72" t="str">
        <f aca="false">IF(Z$5&lt;&gt;"",Z$5,"")</f>
        <v/>
      </c>
      <c r="AA80" s="72" t="str">
        <f aca="false">IF(AA$5&lt;&gt;"",AA$5,"")</f>
        <v/>
      </c>
      <c r="AB80" s="72" t="str">
        <f aca="false">IF(AB$5&lt;&gt;"",AB$5,"")</f>
        <v/>
      </c>
      <c r="AC80" s="72" t="str">
        <f aca="false">IF(AC$5&lt;&gt;"",AC$5,"")</f>
        <v/>
      </c>
      <c r="AD80" s="72" t="str">
        <f aca="false">IF(AD$5&lt;&gt;"",AD$5,"")</f>
        <v/>
      </c>
      <c r="AE80" s="72" t="str">
        <f aca="false">IF(AE$5&lt;&gt;"",AE$5,"")</f>
        <v/>
      </c>
      <c r="AF80" s="72" t="str">
        <f aca="false">IF(AF$5&lt;&gt;"",AF$5,"")</f>
        <v/>
      </c>
      <c r="AG80" s="72" t="str">
        <f aca="false">IF(AG$5&lt;&gt;"",AG$5,"")</f>
        <v/>
      </c>
      <c r="AH80" s="72" t="str">
        <f aca="false">IF(AH$5&lt;&gt;"",AH$5,"")</f>
        <v/>
      </c>
      <c r="AI80" s="72" t="str">
        <f aca="false">IF(AI$5&lt;&gt;"",AI$5,"")</f>
        <v/>
      </c>
      <c r="AJ80" s="72" t="str">
        <f aca="false">IF(AJ$5&lt;&gt;"",AJ$5,"")</f>
        <v/>
      </c>
      <c r="AK80" s="72" t="str">
        <f aca="false">IF(AK$5&lt;&gt;"",AK$5,"")</f>
        <v/>
      </c>
      <c r="AL80" s="72" t="str">
        <f aca="false">IF(AL$5&lt;&gt;"",AL$5,"")</f>
        <v/>
      </c>
      <c r="AM80" s="72" t="str">
        <f aca="false">IF(AM$5&lt;&gt;"",AM$5,"")</f>
        <v/>
      </c>
      <c r="AN80" s="72" t="str">
        <f aca="false">IF(AN$5&lt;&gt;"",AN$5,"")</f>
        <v/>
      </c>
      <c r="AO80" s="72" t="str">
        <f aca="false">IF(AO$5&lt;&gt;"",AO$5,"")</f>
        <v/>
      </c>
      <c r="AP80" s="72" t="str">
        <f aca="false">IF(AP$5&lt;&gt;"",AP$5,"")</f>
        <v/>
      </c>
      <c r="AQ80" s="72" t="str">
        <f aca="false">IF(AQ$5&lt;&gt;"",AQ$5,"")</f>
        <v/>
      </c>
      <c r="AR80" s="72" t="str">
        <f aca="false">IF(AR$5&lt;&gt;"",AR$5,"")</f>
        <v/>
      </c>
      <c r="AS80" s="72" t="str">
        <f aca="false">IF(AS$5&lt;&gt;"",AS$5,"")</f>
        <v/>
      </c>
      <c r="AT80" s="72" t="str">
        <f aca="false">IF(AT$5&lt;&gt;"",AT$5,"")</f>
        <v/>
      </c>
      <c r="AU80" s="72" t="str">
        <f aca="false">IF(AU$5&lt;&gt;"",AU$5,"")</f>
        <v/>
      </c>
      <c r="AV80" s="72" t="str">
        <f aca="false">IF(AV$5&lt;&gt;"",AV$5,"")</f>
        <v/>
      </c>
      <c r="AW80" s="72" t="str">
        <f aca="false">IF(AW$5&lt;&gt;"",AW$5,"")</f>
        <v/>
      </c>
      <c r="AX80" s="72" t="str">
        <f aca="false">IF(AX$5&lt;&gt;"",AX$5,"")</f>
        <v/>
      </c>
      <c r="AY80" s="72" t="str">
        <f aca="false">IF(AY$5&lt;&gt;"",AY$5,"")</f>
        <v/>
      </c>
      <c r="AZ80" s="72" t="str">
        <f aca="false">IF(AZ$5&lt;&gt;"",AZ$5,"")</f>
        <v/>
      </c>
      <c r="BA80" s="72" t="str">
        <f aca="false">IF(BA$5&lt;&gt;"",BA$5,"")</f>
        <v/>
      </c>
      <c r="BB80" s="73" t="str">
        <f aca="false">IF(BB$5&lt;&gt;"",BB$5,"")</f>
        <v/>
      </c>
      <c r="BC80" s="73" t="str">
        <f aca="false">IF(BC$5&lt;&gt;"",BC$5,"")</f>
        <v/>
      </c>
      <c r="BD80" s="73" t="str">
        <f aca="false">IF(BD$5&lt;&gt;"",BD$5,"")</f>
        <v/>
      </c>
      <c r="BE80" s="73" t="str">
        <f aca="false">IF(BE$5&lt;&gt;"",BE$5,"")</f>
        <v/>
      </c>
    </row>
    <row r="81" customFormat="false" ht="11.25" hidden="false" customHeight="false" outlineLevel="0" collapsed="false">
      <c r="B81" s="74"/>
      <c r="C81" s="75"/>
      <c r="D81" s="76" t="str">
        <f aca="false">Dateneingabe!C$2</f>
        <v>A01</v>
      </c>
      <c r="E81" s="76" t="str">
        <f aca="false">Dateneingabe!D$2</f>
        <v>A02</v>
      </c>
      <c r="F81" s="76" t="str">
        <f aca="false">Dateneingabe!E$2</f>
        <v>A03</v>
      </c>
      <c r="G81" s="76" t="str">
        <f aca="false">Dateneingabe!F$2</f>
        <v>A04</v>
      </c>
      <c r="H81" s="76" t="str">
        <f aca="false">Dateneingabe!G$2</f>
        <v>A05</v>
      </c>
      <c r="I81" s="76" t="str">
        <f aca="false">Dateneingabe!H$2</f>
        <v>A06</v>
      </c>
      <c r="J81" s="76" t="str">
        <f aca="false">Dateneingabe!I$2</f>
        <v>A07</v>
      </c>
      <c r="K81" s="76" t="str">
        <f aca="false">Dateneingabe!J$2</f>
        <v>A08</v>
      </c>
      <c r="L81" s="76" t="str">
        <f aca="false">Dateneingabe!K$2</f>
        <v>A09</v>
      </c>
      <c r="M81" s="76" t="str">
        <f aca="false">Dateneingabe!L$2</f>
        <v>A10</v>
      </c>
      <c r="N81" s="76" t="str">
        <f aca="false">Dateneingabe!M$2</f>
        <v>A11</v>
      </c>
      <c r="O81" s="76" t="str">
        <f aca="false">Dateneingabe!N$2</f>
        <v>A12</v>
      </c>
      <c r="P81" s="76" t="str">
        <f aca="false">Dateneingabe!O$2</f>
        <v>A13</v>
      </c>
      <c r="Q81" s="76" t="str">
        <f aca="false">Dateneingabe!P$2</f>
        <v>A14</v>
      </c>
      <c r="R81" s="76" t="str">
        <f aca="false">Dateneingabe!Q$2</f>
        <v>A15</v>
      </c>
      <c r="S81" s="76" t="str">
        <f aca="false">Dateneingabe!R$2</f>
        <v>A16</v>
      </c>
      <c r="T81" s="76" t="str">
        <f aca="false">Dateneingabe!S$2</f>
        <v>A17</v>
      </c>
      <c r="U81" s="76" t="str">
        <f aca="false">Dateneingabe!T$2</f>
        <v>A18</v>
      </c>
      <c r="V81" s="76" t="str">
        <f aca="false">Dateneingabe!U$2</f>
        <v>A19</v>
      </c>
      <c r="W81" s="76" t="str">
        <f aca="false">Dateneingabe!V$2</f>
        <v>A20</v>
      </c>
      <c r="X81" s="76" t="str">
        <f aca="false">Dateneingabe!W$2</f>
        <v>A21</v>
      </c>
      <c r="Y81" s="76" t="str">
        <f aca="false">Dateneingabe!X$2</f>
        <v>A22</v>
      </c>
      <c r="Z81" s="76" t="str">
        <f aca="false">Dateneingabe!Y$2</f>
        <v>A23</v>
      </c>
      <c r="AA81" s="76" t="str">
        <f aca="false">Dateneingabe!Z$2</f>
        <v>A24</v>
      </c>
      <c r="AB81" s="76" t="str">
        <f aca="false">Dateneingabe!AA$2</f>
        <v>A25</v>
      </c>
      <c r="AC81" s="76" t="str">
        <f aca="false">Dateneingabe!AB$2</f>
        <v>A26</v>
      </c>
      <c r="AD81" s="76" t="str">
        <f aca="false">Dateneingabe!AC$2</f>
        <v>A27</v>
      </c>
      <c r="AE81" s="76" t="str">
        <f aca="false">Dateneingabe!AD$2</f>
        <v>A28</v>
      </c>
      <c r="AF81" s="76" t="str">
        <f aca="false">Dateneingabe!AE$2</f>
        <v>A29</v>
      </c>
      <c r="AG81" s="76" t="str">
        <f aca="false">Dateneingabe!AF$2</f>
        <v>A30</v>
      </c>
      <c r="AH81" s="76" t="str">
        <f aca="false">Dateneingabe!AG$2</f>
        <v>A31</v>
      </c>
      <c r="AI81" s="76" t="str">
        <f aca="false">Dateneingabe!AH$2</f>
        <v>A32</v>
      </c>
      <c r="AJ81" s="76" t="str">
        <f aca="false">Dateneingabe!AI$2</f>
        <v>A33</v>
      </c>
      <c r="AK81" s="76" t="str">
        <f aca="false">Dateneingabe!AJ$2</f>
        <v>A34</v>
      </c>
      <c r="AL81" s="76" t="str">
        <f aca="false">Dateneingabe!AK$2</f>
        <v>A35</v>
      </c>
      <c r="AM81" s="76" t="str">
        <f aca="false">Dateneingabe!AL$2</f>
        <v>A36</v>
      </c>
      <c r="AN81" s="76" t="str">
        <f aca="false">Dateneingabe!AM$2</f>
        <v>A37</v>
      </c>
      <c r="AO81" s="76" t="str">
        <f aca="false">Dateneingabe!AN$2</f>
        <v>A38</v>
      </c>
      <c r="AP81" s="76" t="str">
        <f aca="false">Dateneingabe!AO$2</f>
        <v>A39</v>
      </c>
      <c r="AQ81" s="76" t="str">
        <f aca="false">Dateneingabe!AP$2</f>
        <v>A40</v>
      </c>
      <c r="AR81" s="76" t="str">
        <f aca="false">Dateneingabe!AQ$2</f>
        <v>A41</v>
      </c>
      <c r="AS81" s="76" t="str">
        <f aca="false">Dateneingabe!AR$2</f>
        <v>A42</v>
      </c>
      <c r="AT81" s="76" t="str">
        <f aca="false">Dateneingabe!AS$2</f>
        <v>A43</v>
      </c>
      <c r="AU81" s="76" t="str">
        <f aca="false">Dateneingabe!AT$2</f>
        <v>A44</v>
      </c>
      <c r="AV81" s="76" t="str">
        <f aca="false">Dateneingabe!AU$2</f>
        <v>A45</v>
      </c>
      <c r="AW81" s="76" t="str">
        <f aca="false">Dateneingabe!AV$2</f>
        <v>A46</v>
      </c>
      <c r="AX81" s="76" t="str">
        <f aca="false">Dateneingabe!AW$2</f>
        <v>A47</v>
      </c>
      <c r="AY81" s="76" t="str">
        <f aca="false">Dateneingabe!AX$2</f>
        <v>A48</v>
      </c>
      <c r="AZ81" s="76" t="str">
        <f aca="false">Dateneingabe!AY$2</f>
        <v>A49</v>
      </c>
      <c r="BA81" s="76" t="str">
        <f aca="false">Dateneingabe!AZ$2</f>
        <v>A50</v>
      </c>
      <c r="BB81" s="77" t="str">
        <f aca="false">Dateneingabe!BA$2</f>
        <v>Σ</v>
      </c>
      <c r="BC81" s="77" t="str">
        <f aca="false">Dateneingabe!BB$2</f>
        <v>%</v>
      </c>
      <c r="BD81" s="77" t="str">
        <f aca="false">Dateneingabe!BC$2</f>
        <v>Pkt.</v>
      </c>
      <c r="BE81" s="77" t="str">
        <f aca="false">Dateneingabe!BD$2</f>
        <v>Note</v>
      </c>
      <c r="BF81" s="74"/>
    </row>
    <row r="82" customFormat="false" ht="11.25" hidden="false" customHeight="false" outlineLevel="0" collapsed="false">
      <c r="A82" s="64" t="n">
        <f aca="false">A77+1</f>
        <v>16</v>
      </c>
      <c r="B82" s="78" t="str">
        <f aca="true">IF(INDIRECT(ADDRESS($A82+2,2,,,"Dateneingabe"))=0,"(Heft"&amp;INDIRECT(ADDRESS($A82+2,1,,,"Dateneingabe"))&amp;")",INDIRECT(ADDRESS($A82+2,2,,,"Dateneingabe")))</f>
        <v>(Heft16)</v>
      </c>
      <c r="C82" s="75" t="s">
        <v>72</v>
      </c>
      <c r="D82" s="79" t="n">
        <f aca="true">INDIRECT(ADDRESS($A82+2,COLUMN(D82)-1,,,"Dateneingabe"))</f>
        <v>0</v>
      </c>
      <c r="E82" s="79" t="n">
        <f aca="true">INDIRECT(ADDRESS($A82+2,COLUMN(E82)-1,,,"Dateneingabe"))</f>
        <v>0</v>
      </c>
      <c r="F82" s="79" t="n">
        <f aca="true">INDIRECT(ADDRESS($A82+2,COLUMN(F82)-1,,,"Dateneingabe"))</f>
        <v>0</v>
      </c>
      <c r="G82" s="79" t="n">
        <f aca="true">INDIRECT(ADDRESS($A82+2,COLUMN(G82)-1,,,"Dateneingabe"))</f>
        <v>0</v>
      </c>
      <c r="H82" s="79" t="n">
        <f aca="true">INDIRECT(ADDRESS($A82+2,COLUMN(H82)-1,,,"Dateneingabe"))</f>
        <v>0</v>
      </c>
      <c r="I82" s="79" t="n">
        <f aca="true">INDIRECT(ADDRESS($A82+2,COLUMN(I82)-1,,,"Dateneingabe"))</f>
        <v>0</v>
      </c>
      <c r="J82" s="79" t="n">
        <f aca="true">INDIRECT(ADDRESS($A82+2,COLUMN(J82)-1,,,"Dateneingabe"))</f>
        <v>0</v>
      </c>
      <c r="K82" s="79" t="n">
        <f aca="true">INDIRECT(ADDRESS($A82+2,COLUMN(K82)-1,,,"Dateneingabe"))</f>
        <v>0</v>
      </c>
      <c r="L82" s="79" t="n">
        <f aca="true">INDIRECT(ADDRESS($A82+2,COLUMN(L82)-1,,,"Dateneingabe"))</f>
        <v>0</v>
      </c>
      <c r="M82" s="79" t="n">
        <f aca="true">INDIRECT(ADDRESS($A82+2,COLUMN(M82)-1,,,"Dateneingabe"))</f>
        <v>0</v>
      </c>
      <c r="N82" s="79" t="n">
        <f aca="true">INDIRECT(ADDRESS($A82+2,COLUMN(N82)-1,,,"Dateneingabe"))</f>
        <v>0</v>
      </c>
      <c r="O82" s="79" t="n">
        <f aca="true">INDIRECT(ADDRESS($A82+2,COLUMN(O82)-1,,,"Dateneingabe"))</f>
        <v>0</v>
      </c>
      <c r="P82" s="79" t="n">
        <f aca="true">INDIRECT(ADDRESS($A82+2,COLUMN(P82)-1,,,"Dateneingabe"))</f>
        <v>0</v>
      </c>
      <c r="Q82" s="79" t="n">
        <f aca="true">INDIRECT(ADDRESS($A82+2,COLUMN(Q82)-1,,,"Dateneingabe"))</f>
        <v>0</v>
      </c>
      <c r="R82" s="79" t="n">
        <f aca="true">INDIRECT(ADDRESS($A82+2,COLUMN(R82)-1,,,"Dateneingabe"))</f>
        <v>0</v>
      </c>
      <c r="S82" s="79" t="n">
        <f aca="true">INDIRECT(ADDRESS($A82+2,COLUMN(S82)-1,,,"Dateneingabe"))</f>
        <v>0</v>
      </c>
      <c r="T82" s="79" t="n">
        <f aca="true">INDIRECT(ADDRESS($A82+2,COLUMN(T82)-1,,,"Dateneingabe"))</f>
        <v>0</v>
      </c>
      <c r="U82" s="79" t="n">
        <f aca="true">INDIRECT(ADDRESS($A82+2,COLUMN(U82)-1,,,"Dateneingabe"))</f>
        <v>0</v>
      </c>
      <c r="V82" s="79" t="n">
        <f aca="true">INDIRECT(ADDRESS($A82+2,COLUMN(V82)-1,,,"Dateneingabe"))</f>
        <v>0</v>
      </c>
      <c r="W82" s="79" t="n">
        <f aca="true">INDIRECT(ADDRESS($A82+2,COLUMN(W82)-1,,,"Dateneingabe"))</f>
        <v>0</v>
      </c>
      <c r="X82" s="79" t="n">
        <f aca="true">INDIRECT(ADDRESS($A82+2,COLUMN(X82)-1,,,"Dateneingabe"))</f>
        <v>0</v>
      </c>
      <c r="Y82" s="79" t="n">
        <f aca="true">INDIRECT(ADDRESS($A82+2,COLUMN(Y82)-1,,,"Dateneingabe"))</f>
        <v>0</v>
      </c>
      <c r="Z82" s="79" t="n">
        <f aca="true">INDIRECT(ADDRESS($A82+2,COLUMN(Z82)-1,,,"Dateneingabe"))</f>
        <v>0</v>
      </c>
      <c r="AA82" s="79" t="n">
        <f aca="true">INDIRECT(ADDRESS($A82+2,COLUMN(AA82)-1,,,"Dateneingabe"))</f>
        <v>0</v>
      </c>
      <c r="AB82" s="79" t="n">
        <f aca="true">INDIRECT(ADDRESS($A82+2,COLUMN(AB82)-1,,,"Dateneingabe"))</f>
        <v>0</v>
      </c>
      <c r="AC82" s="79" t="n">
        <f aca="true">INDIRECT(ADDRESS($A82+2,COLUMN(AC82)-1,,,"Dateneingabe"))</f>
        <v>0</v>
      </c>
      <c r="AD82" s="79" t="n">
        <f aca="true">INDIRECT(ADDRESS($A82+2,COLUMN(AD82)-1,,,"Dateneingabe"))</f>
        <v>0</v>
      </c>
      <c r="AE82" s="79" t="n">
        <f aca="true">INDIRECT(ADDRESS($A82+2,COLUMN(AE82)-1,,,"Dateneingabe"))</f>
        <v>0</v>
      </c>
      <c r="AF82" s="79" t="n">
        <f aca="true">INDIRECT(ADDRESS($A82+2,COLUMN(AF82)-1,,,"Dateneingabe"))</f>
        <v>0</v>
      </c>
      <c r="AG82" s="79" t="n">
        <f aca="true">INDIRECT(ADDRESS($A82+2,COLUMN(AG82)-1,,,"Dateneingabe"))</f>
        <v>0</v>
      </c>
      <c r="AH82" s="79" t="n">
        <f aca="true">INDIRECT(ADDRESS($A82+2,COLUMN(AH82)-1,,,"Dateneingabe"))</f>
        <v>0</v>
      </c>
      <c r="AI82" s="79" t="n">
        <f aca="true">INDIRECT(ADDRESS($A82+2,COLUMN(AI82)-1,,,"Dateneingabe"))</f>
        <v>0</v>
      </c>
      <c r="AJ82" s="79" t="n">
        <f aca="true">INDIRECT(ADDRESS($A82+2,COLUMN(AJ82)-1,,,"Dateneingabe"))</f>
        <v>0</v>
      </c>
      <c r="AK82" s="79" t="n">
        <f aca="true">INDIRECT(ADDRESS($A82+2,COLUMN(AK82)-1,,,"Dateneingabe"))</f>
        <v>0</v>
      </c>
      <c r="AL82" s="79" t="n">
        <f aca="true">INDIRECT(ADDRESS($A82+2,COLUMN(AL82)-1,,,"Dateneingabe"))</f>
        <v>0</v>
      </c>
      <c r="AM82" s="79" t="n">
        <f aca="true">INDIRECT(ADDRESS($A82+2,COLUMN(AM82)-1,,,"Dateneingabe"))</f>
        <v>0</v>
      </c>
      <c r="AN82" s="79" t="n">
        <f aca="true">INDIRECT(ADDRESS($A82+2,COLUMN(AN82)-1,,,"Dateneingabe"))</f>
        <v>0</v>
      </c>
      <c r="AO82" s="79" t="n">
        <f aca="true">INDIRECT(ADDRESS($A82+2,COLUMN(AO82)-1,,,"Dateneingabe"))</f>
        <v>0</v>
      </c>
      <c r="AP82" s="79" t="n">
        <f aca="true">INDIRECT(ADDRESS($A82+2,COLUMN(AP82)-1,,,"Dateneingabe"))</f>
        <v>0</v>
      </c>
      <c r="AQ82" s="79" t="n">
        <f aca="true">INDIRECT(ADDRESS($A82+2,COLUMN(AQ82)-1,,,"Dateneingabe"))</f>
        <v>0</v>
      </c>
      <c r="AR82" s="79" t="n">
        <f aca="true">INDIRECT(ADDRESS($A82+2,COLUMN(AR82)-1,,,"Dateneingabe"))</f>
        <v>0</v>
      </c>
      <c r="AS82" s="79" t="n">
        <f aca="true">INDIRECT(ADDRESS($A82+2,COLUMN(AS82)-1,,,"Dateneingabe"))</f>
        <v>0</v>
      </c>
      <c r="AT82" s="79" t="n">
        <f aca="true">INDIRECT(ADDRESS($A82+2,COLUMN(AT82)-1,,,"Dateneingabe"))</f>
        <v>0</v>
      </c>
      <c r="AU82" s="79" t="n">
        <f aca="true">INDIRECT(ADDRESS($A82+2,COLUMN(AU82)-1,,,"Dateneingabe"))</f>
        <v>0</v>
      </c>
      <c r="AV82" s="79" t="n">
        <f aca="true">INDIRECT(ADDRESS($A82+2,COLUMN(AV82)-1,,,"Dateneingabe"))</f>
        <v>0</v>
      </c>
      <c r="AW82" s="79" t="n">
        <f aca="true">INDIRECT(ADDRESS($A82+2,COLUMN(AW82)-1,,,"Dateneingabe"))</f>
        <v>0</v>
      </c>
      <c r="AX82" s="79" t="n">
        <f aca="true">INDIRECT(ADDRESS($A82+2,COLUMN(AX82)-1,,,"Dateneingabe"))</f>
        <v>0</v>
      </c>
      <c r="AY82" s="79" t="n">
        <f aca="true">INDIRECT(ADDRESS($A82+2,COLUMN(AY82)-1,,,"Dateneingabe"))</f>
        <v>0</v>
      </c>
      <c r="AZ82" s="79" t="n">
        <f aca="true">INDIRECT(ADDRESS($A82+2,COLUMN(AZ82)-1,,,"Dateneingabe"))</f>
        <v>0</v>
      </c>
      <c r="BA82" s="79" t="n">
        <f aca="true">INDIRECT(ADDRESS($A82+2,COLUMN(BA82)-1,,,"Dateneingabe"))</f>
        <v>0</v>
      </c>
      <c r="BB82" s="80" t="str">
        <f aca="true">INDIRECT(ADDRESS($A82+2,COLUMN(BB82)-1,,,"Dateneingabe"))</f>
        <v/>
      </c>
      <c r="BC82" s="80" t="str">
        <f aca="true">INDIRECT(ADDRESS($A82+2,COLUMN(BC82)-1,,,"Dateneingabe"))</f>
        <v/>
      </c>
      <c r="BD82" s="80" t="str">
        <f aca="true">INDIRECT(ADDRESS($A82+2,COLUMN(BD82)-1,,,"Dateneingabe"))</f>
        <v/>
      </c>
      <c r="BE82" s="80" t="str">
        <f aca="true">INDIRECT(ADDRESS($A82+2,COLUMN(BE82)-1,,,"Dateneingabe"))</f>
        <v/>
      </c>
    </row>
    <row r="83" customFormat="false" ht="11.25" hidden="false" customHeight="false" outlineLevel="0" collapsed="false">
      <c r="B83" s="81"/>
      <c r="C83" s="82" t="s">
        <v>73</v>
      </c>
      <c r="D83" s="79" t="n">
        <f aca="false">Dateneingabe!C$54</f>
        <v>0</v>
      </c>
      <c r="E83" s="79" t="n">
        <f aca="false">Dateneingabe!D$54</f>
        <v>0</v>
      </c>
      <c r="F83" s="79" t="n">
        <f aca="false">Dateneingabe!E$54</f>
        <v>0</v>
      </c>
      <c r="G83" s="79" t="n">
        <f aca="false">Dateneingabe!F$54</f>
        <v>0</v>
      </c>
      <c r="H83" s="79" t="n">
        <f aca="false">Dateneingabe!G$54</f>
        <v>0</v>
      </c>
      <c r="I83" s="79" t="n">
        <f aca="false">Dateneingabe!H$54</f>
        <v>0</v>
      </c>
      <c r="J83" s="79" t="n">
        <f aca="false">Dateneingabe!I$54</f>
        <v>0</v>
      </c>
      <c r="K83" s="79" t="n">
        <f aca="false">Dateneingabe!J$54</f>
        <v>0</v>
      </c>
      <c r="L83" s="79" t="n">
        <f aca="false">Dateneingabe!K$54</f>
        <v>0</v>
      </c>
      <c r="M83" s="79" t="n">
        <f aca="false">Dateneingabe!L$54</f>
        <v>0</v>
      </c>
      <c r="N83" s="79" t="n">
        <f aca="false">Dateneingabe!M$54</f>
        <v>0</v>
      </c>
      <c r="O83" s="79" t="n">
        <f aca="false">Dateneingabe!N$54</f>
        <v>0</v>
      </c>
      <c r="P83" s="79" t="n">
        <f aca="false">Dateneingabe!O$54</f>
        <v>0</v>
      </c>
      <c r="Q83" s="79" t="n">
        <f aca="false">Dateneingabe!P$54</f>
        <v>0</v>
      </c>
      <c r="R83" s="79" t="n">
        <f aca="false">Dateneingabe!Q$54</f>
        <v>0</v>
      </c>
      <c r="S83" s="79" t="n">
        <f aca="false">Dateneingabe!R$54</f>
        <v>0</v>
      </c>
      <c r="T83" s="79" t="n">
        <f aca="false">Dateneingabe!S$54</f>
        <v>0</v>
      </c>
      <c r="U83" s="79" t="n">
        <f aca="false">Dateneingabe!T$54</f>
        <v>0</v>
      </c>
      <c r="V83" s="79" t="n">
        <f aca="false">Dateneingabe!U$54</f>
        <v>0</v>
      </c>
      <c r="W83" s="79" t="n">
        <f aca="false">Dateneingabe!V$54</f>
        <v>0</v>
      </c>
      <c r="X83" s="79" t="n">
        <f aca="false">Dateneingabe!W$54</f>
        <v>0</v>
      </c>
      <c r="Y83" s="79" t="n">
        <f aca="false">Dateneingabe!X$54</f>
        <v>0</v>
      </c>
      <c r="Z83" s="79" t="n">
        <f aca="false">Dateneingabe!Y$54</f>
        <v>0</v>
      </c>
      <c r="AA83" s="79" t="n">
        <f aca="false">Dateneingabe!Z$54</f>
        <v>0</v>
      </c>
      <c r="AB83" s="79" t="n">
        <f aca="false">Dateneingabe!AA$54</f>
        <v>0</v>
      </c>
      <c r="AC83" s="79" t="n">
        <f aca="false">Dateneingabe!AB$54</f>
        <v>0</v>
      </c>
      <c r="AD83" s="79" t="n">
        <f aca="false">Dateneingabe!AC$54</f>
        <v>0</v>
      </c>
      <c r="AE83" s="79" t="n">
        <f aca="false">Dateneingabe!AD$54</f>
        <v>0</v>
      </c>
      <c r="AF83" s="79" t="n">
        <f aca="false">Dateneingabe!AE$54</f>
        <v>0</v>
      </c>
      <c r="AG83" s="79" t="n">
        <f aca="false">Dateneingabe!AF$54</f>
        <v>0</v>
      </c>
      <c r="AH83" s="79" t="n">
        <f aca="false">Dateneingabe!AG$54</f>
        <v>0</v>
      </c>
      <c r="AI83" s="79" t="n">
        <f aca="false">Dateneingabe!AH$54</f>
        <v>0</v>
      </c>
      <c r="AJ83" s="79" t="n">
        <f aca="false">Dateneingabe!AI$54</f>
        <v>0</v>
      </c>
      <c r="AK83" s="79" t="n">
        <f aca="false">Dateneingabe!AJ$54</f>
        <v>0</v>
      </c>
      <c r="AL83" s="79" t="n">
        <f aca="false">Dateneingabe!AK$54</f>
        <v>0</v>
      </c>
      <c r="AM83" s="79" t="n">
        <f aca="false">Dateneingabe!AL$54</f>
        <v>0</v>
      </c>
      <c r="AN83" s="79" t="n">
        <f aca="false">Dateneingabe!AM$54</f>
        <v>0</v>
      </c>
      <c r="AO83" s="79" t="n">
        <f aca="false">Dateneingabe!AN$54</f>
        <v>0</v>
      </c>
      <c r="AP83" s="79" t="n">
        <f aca="false">Dateneingabe!AO$54</f>
        <v>0</v>
      </c>
      <c r="AQ83" s="79" t="n">
        <f aca="false">Dateneingabe!AP$54</f>
        <v>0</v>
      </c>
      <c r="AR83" s="79" t="n">
        <f aca="false">Dateneingabe!AQ$54</f>
        <v>0</v>
      </c>
      <c r="AS83" s="79" t="n">
        <f aca="false">Dateneingabe!AR$54</f>
        <v>0</v>
      </c>
      <c r="AT83" s="79" t="n">
        <f aca="false">Dateneingabe!AS$54</f>
        <v>0</v>
      </c>
      <c r="AU83" s="79" t="n">
        <f aca="false">Dateneingabe!AT$54</f>
        <v>0</v>
      </c>
      <c r="AV83" s="79" t="n">
        <f aca="false">Dateneingabe!AU$54</f>
        <v>0</v>
      </c>
      <c r="AW83" s="79" t="n">
        <f aca="false">Dateneingabe!AV$54</f>
        <v>0</v>
      </c>
      <c r="AX83" s="79" t="n">
        <f aca="false">Dateneingabe!AW$54</f>
        <v>0</v>
      </c>
      <c r="AY83" s="79" t="n">
        <f aca="false">Dateneingabe!AX$54</f>
        <v>0</v>
      </c>
      <c r="AZ83" s="79" t="n">
        <f aca="false">Dateneingabe!AY$54</f>
        <v>0</v>
      </c>
      <c r="BA83" s="79" t="n">
        <f aca="false">Dateneingabe!AZ$54</f>
        <v>0</v>
      </c>
      <c r="BB83" s="80" t="n">
        <f aca="false">Dateneingabe!BA$54</f>
        <v>0</v>
      </c>
      <c r="BC83" s="80"/>
      <c r="BD83" s="80"/>
      <c r="BE83" s="80"/>
    </row>
    <row r="85" customFormat="false" ht="11.25" hidden="false" customHeight="false" outlineLevel="0" collapsed="false">
      <c r="B85" s="72" t="str">
        <f aca="false">IF(B$5&lt;&gt;"",B$5,"")</f>
        <v/>
      </c>
      <c r="C85" s="72" t="str">
        <f aca="false">IF(C$5&lt;&gt;"",C$5,"")</f>
        <v/>
      </c>
      <c r="D85" s="72" t="str">
        <f aca="false">IF(D$5&lt;&gt;"",D$5,"")</f>
        <v/>
      </c>
      <c r="E85" s="72" t="str">
        <f aca="false">IF(E$5&lt;&gt;"",E$5,"")</f>
        <v/>
      </c>
      <c r="F85" s="72" t="str">
        <f aca="false">IF(F$5&lt;&gt;"",F$5,"")</f>
        <v/>
      </c>
      <c r="G85" s="72" t="str">
        <f aca="false">IF(G$5&lt;&gt;"",G$5,"")</f>
        <v/>
      </c>
      <c r="H85" s="72" t="str">
        <f aca="false">IF(H$5&lt;&gt;"",H$5,"")</f>
        <v/>
      </c>
      <c r="I85" s="72" t="str">
        <f aca="false">IF(I$5&lt;&gt;"",I$5,"")</f>
        <v/>
      </c>
      <c r="J85" s="72" t="str">
        <f aca="false">IF(J$5&lt;&gt;"",J$5,"")</f>
        <v/>
      </c>
      <c r="K85" s="72" t="str">
        <f aca="false">IF(K$5&lt;&gt;"",K$5,"")</f>
        <v/>
      </c>
      <c r="L85" s="72" t="str">
        <f aca="false">IF(L$5&lt;&gt;"",L$5,"")</f>
        <v/>
      </c>
      <c r="M85" s="72" t="str">
        <f aca="false">IF(M$5&lt;&gt;"",M$5,"")</f>
        <v/>
      </c>
      <c r="N85" s="72" t="str">
        <f aca="false">IF(N$5&lt;&gt;"",N$5,"")</f>
        <v/>
      </c>
      <c r="O85" s="72" t="str">
        <f aca="false">IF(O$5&lt;&gt;"",O$5,"")</f>
        <v/>
      </c>
      <c r="P85" s="72" t="str">
        <f aca="false">IF(P$5&lt;&gt;"",P$5,"")</f>
        <v/>
      </c>
      <c r="Q85" s="72" t="str">
        <f aca="false">IF(Q$5&lt;&gt;"",Q$5,"")</f>
        <v/>
      </c>
      <c r="R85" s="72" t="str">
        <f aca="false">IF(R$5&lt;&gt;"",R$5,"")</f>
        <v/>
      </c>
      <c r="S85" s="72" t="str">
        <f aca="false">IF(S$5&lt;&gt;"",S$5,"")</f>
        <v/>
      </c>
      <c r="T85" s="72" t="str">
        <f aca="false">IF(T$5&lt;&gt;"",T$5,"")</f>
        <v/>
      </c>
      <c r="U85" s="72" t="str">
        <f aca="false">IF(U$5&lt;&gt;"",U$5,"")</f>
        <v/>
      </c>
      <c r="V85" s="72" t="str">
        <f aca="false">IF(V$5&lt;&gt;"",V$5,"")</f>
        <v/>
      </c>
      <c r="W85" s="72" t="str">
        <f aca="false">IF(W$5&lt;&gt;"",W$5,"")</f>
        <v/>
      </c>
      <c r="X85" s="72" t="str">
        <f aca="false">IF(X$5&lt;&gt;"",X$5,"")</f>
        <v/>
      </c>
      <c r="Y85" s="72" t="str">
        <f aca="false">IF(Y$5&lt;&gt;"",Y$5,"")</f>
        <v/>
      </c>
      <c r="Z85" s="72" t="str">
        <f aca="false">IF(Z$5&lt;&gt;"",Z$5,"")</f>
        <v/>
      </c>
      <c r="AA85" s="72" t="str">
        <f aca="false">IF(AA$5&lt;&gt;"",AA$5,"")</f>
        <v/>
      </c>
      <c r="AB85" s="72" t="str">
        <f aca="false">IF(AB$5&lt;&gt;"",AB$5,"")</f>
        <v/>
      </c>
      <c r="AC85" s="72" t="str">
        <f aca="false">IF(AC$5&lt;&gt;"",AC$5,"")</f>
        <v/>
      </c>
      <c r="AD85" s="72" t="str">
        <f aca="false">IF(AD$5&lt;&gt;"",AD$5,"")</f>
        <v/>
      </c>
      <c r="AE85" s="72" t="str">
        <f aca="false">IF(AE$5&lt;&gt;"",AE$5,"")</f>
        <v/>
      </c>
      <c r="AF85" s="72" t="str">
        <f aca="false">IF(AF$5&lt;&gt;"",AF$5,"")</f>
        <v/>
      </c>
      <c r="AG85" s="72" t="str">
        <f aca="false">IF(AG$5&lt;&gt;"",AG$5,"")</f>
        <v/>
      </c>
      <c r="AH85" s="72" t="str">
        <f aca="false">IF(AH$5&lt;&gt;"",AH$5,"")</f>
        <v/>
      </c>
      <c r="AI85" s="72" t="str">
        <f aca="false">IF(AI$5&lt;&gt;"",AI$5,"")</f>
        <v/>
      </c>
      <c r="AJ85" s="72" t="str">
        <f aca="false">IF(AJ$5&lt;&gt;"",AJ$5,"")</f>
        <v/>
      </c>
      <c r="AK85" s="72" t="str">
        <f aca="false">IF(AK$5&lt;&gt;"",AK$5,"")</f>
        <v/>
      </c>
      <c r="AL85" s="72" t="str">
        <f aca="false">IF(AL$5&lt;&gt;"",AL$5,"")</f>
        <v/>
      </c>
      <c r="AM85" s="72" t="str">
        <f aca="false">IF(AM$5&lt;&gt;"",AM$5,"")</f>
        <v/>
      </c>
      <c r="AN85" s="72" t="str">
        <f aca="false">IF(AN$5&lt;&gt;"",AN$5,"")</f>
        <v/>
      </c>
      <c r="AO85" s="72" t="str">
        <f aca="false">IF(AO$5&lt;&gt;"",AO$5,"")</f>
        <v/>
      </c>
      <c r="AP85" s="72" t="str">
        <f aca="false">IF(AP$5&lt;&gt;"",AP$5,"")</f>
        <v/>
      </c>
      <c r="AQ85" s="72" t="str">
        <f aca="false">IF(AQ$5&lt;&gt;"",AQ$5,"")</f>
        <v/>
      </c>
      <c r="AR85" s="72" t="str">
        <f aca="false">IF(AR$5&lt;&gt;"",AR$5,"")</f>
        <v/>
      </c>
      <c r="AS85" s="72" t="str">
        <f aca="false">IF(AS$5&lt;&gt;"",AS$5,"")</f>
        <v/>
      </c>
      <c r="AT85" s="72" t="str">
        <f aca="false">IF(AT$5&lt;&gt;"",AT$5,"")</f>
        <v/>
      </c>
      <c r="AU85" s="72" t="str">
        <f aca="false">IF(AU$5&lt;&gt;"",AU$5,"")</f>
        <v/>
      </c>
      <c r="AV85" s="72" t="str">
        <f aca="false">IF(AV$5&lt;&gt;"",AV$5,"")</f>
        <v/>
      </c>
      <c r="AW85" s="72" t="str">
        <f aca="false">IF(AW$5&lt;&gt;"",AW$5,"")</f>
        <v/>
      </c>
      <c r="AX85" s="72" t="str">
        <f aca="false">IF(AX$5&lt;&gt;"",AX$5,"")</f>
        <v/>
      </c>
      <c r="AY85" s="72" t="str">
        <f aca="false">IF(AY$5&lt;&gt;"",AY$5,"")</f>
        <v/>
      </c>
      <c r="AZ85" s="72" t="str">
        <f aca="false">IF(AZ$5&lt;&gt;"",AZ$5,"")</f>
        <v/>
      </c>
      <c r="BA85" s="72" t="str">
        <f aca="false">IF(BA$5&lt;&gt;"",BA$5,"")</f>
        <v/>
      </c>
      <c r="BB85" s="73" t="str">
        <f aca="false">IF(BB$5&lt;&gt;"",BB$5,"")</f>
        <v/>
      </c>
      <c r="BC85" s="73" t="str">
        <f aca="false">IF(BC$5&lt;&gt;"",BC$5,"")</f>
        <v/>
      </c>
      <c r="BD85" s="73" t="str">
        <f aca="false">IF(BD$5&lt;&gt;"",BD$5,"")</f>
        <v/>
      </c>
      <c r="BE85" s="73" t="str">
        <f aca="false">IF(BE$5&lt;&gt;"",BE$5,"")</f>
        <v/>
      </c>
    </row>
    <row r="86" customFormat="false" ht="11.25" hidden="false" customHeight="false" outlineLevel="0" collapsed="false">
      <c r="B86" s="74"/>
      <c r="C86" s="75"/>
      <c r="D86" s="76" t="str">
        <f aca="false">Dateneingabe!C$2</f>
        <v>A01</v>
      </c>
      <c r="E86" s="76" t="str">
        <f aca="false">Dateneingabe!D$2</f>
        <v>A02</v>
      </c>
      <c r="F86" s="76" t="str">
        <f aca="false">Dateneingabe!E$2</f>
        <v>A03</v>
      </c>
      <c r="G86" s="76" t="str">
        <f aca="false">Dateneingabe!F$2</f>
        <v>A04</v>
      </c>
      <c r="H86" s="76" t="str">
        <f aca="false">Dateneingabe!G$2</f>
        <v>A05</v>
      </c>
      <c r="I86" s="76" t="str">
        <f aca="false">Dateneingabe!H$2</f>
        <v>A06</v>
      </c>
      <c r="J86" s="76" t="str">
        <f aca="false">Dateneingabe!I$2</f>
        <v>A07</v>
      </c>
      <c r="K86" s="76" t="str">
        <f aca="false">Dateneingabe!J$2</f>
        <v>A08</v>
      </c>
      <c r="L86" s="76" t="str">
        <f aca="false">Dateneingabe!K$2</f>
        <v>A09</v>
      </c>
      <c r="M86" s="76" t="str">
        <f aca="false">Dateneingabe!L$2</f>
        <v>A10</v>
      </c>
      <c r="N86" s="76" t="str">
        <f aca="false">Dateneingabe!M$2</f>
        <v>A11</v>
      </c>
      <c r="O86" s="76" t="str">
        <f aca="false">Dateneingabe!N$2</f>
        <v>A12</v>
      </c>
      <c r="P86" s="76" t="str">
        <f aca="false">Dateneingabe!O$2</f>
        <v>A13</v>
      </c>
      <c r="Q86" s="76" t="str">
        <f aca="false">Dateneingabe!P$2</f>
        <v>A14</v>
      </c>
      <c r="R86" s="76" t="str">
        <f aca="false">Dateneingabe!Q$2</f>
        <v>A15</v>
      </c>
      <c r="S86" s="76" t="str">
        <f aca="false">Dateneingabe!R$2</f>
        <v>A16</v>
      </c>
      <c r="T86" s="76" t="str">
        <f aca="false">Dateneingabe!S$2</f>
        <v>A17</v>
      </c>
      <c r="U86" s="76" t="str">
        <f aca="false">Dateneingabe!T$2</f>
        <v>A18</v>
      </c>
      <c r="V86" s="76" t="str">
        <f aca="false">Dateneingabe!U$2</f>
        <v>A19</v>
      </c>
      <c r="W86" s="76" t="str">
        <f aca="false">Dateneingabe!V$2</f>
        <v>A20</v>
      </c>
      <c r="X86" s="76" t="str">
        <f aca="false">Dateneingabe!W$2</f>
        <v>A21</v>
      </c>
      <c r="Y86" s="76" t="str">
        <f aca="false">Dateneingabe!X$2</f>
        <v>A22</v>
      </c>
      <c r="Z86" s="76" t="str">
        <f aca="false">Dateneingabe!Y$2</f>
        <v>A23</v>
      </c>
      <c r="AA86" s="76" t="str">
        <f aca="false">Dateneingabe!Z$2</f>
        <v>A24</v>
      </c>
      <c r="AB86" s="76" t="str">
        <f aca="false">Dateneingabe!AA$2</f>
        <v>A25</v>
      </c>
      <c r="AC86" s="76" t="str">
        <f aca="false">Dateneingabe!AB$2</f>
        <v>A26</v>
      </c>
      <c r="AD86" s="76" t="str">
        <f aca="false">Dateneingabe!AC$2</f>
        <v>A27</v>
      </c>
      <c r="AE86" s="76" t="str">
        <f aca="false">Dateneingabe!AD$2</f>
        <v>A28</v>
      </c>
      <c r="AF86" s="76" t="str">
        <f aca="false">Dateneingabe!AE$2</f>
        <v>A29</v>
      </c>
      <c r="AG86" s="76" t="str">
        <f aca="false">Dateneingabe!AF$2</f>
        <v>A30</v>
      </c>
      <c r="AH86" s="76" t="str">
        <f aca="false">Dateneingabe!AG$2</f>
        <v>A31</v>
      </c>
      <c r="AI86" s="76" t="str">
        <f aca="false">Dateneingabe!AH$2</f>
        <v>A32</v>
      </c>
      <c r="AJ86" s="76" t="str">
        <f aca="false">Dateneingabe!AI$2</f>
        <v>A33</v>
      </c>
      <c r="AK86" s="76" t="str">
        <f aca="false">Dateneingabe!AJ$2</f>
        <v>A34</v>
      </c>
      <c r="AL86" s="76" t="str">
        <f aca="false">Dateneingabe!AK$2</f>
        <v>A35</v>
      </c>
      <c r="AM86" s="76" t="str">
        <f aca="false">Dateneingabe!AL$2</f>
        <v>A36</v>
      </c>
      <c r="AN86" s="76" t="str">
        <f aca="false">Dateneingabe!AM$2</f>
        <v>A37</v>
      </c>
      <c r="AO86" s="76" t="str">
        <f aca="false">Dateneingabe!AN$2</f>
        <v>A38</v>
      </c>
      <c r="AP86" s="76" t="str">
        <f aca="false">Dateneingabe!AO$2</f>
        <v>A39</v>
      </c>
      <c r="AQ86" s="76" t="str">
        <f aca="false">Dateneingabe!AP$2</f>
        <v>A40</v>
      </c>
      <c r="AR86" s="76" t="str">
        <f aca="false">Dateneingabe!AQ$2</f>
        <v>A41</v>
      </c>
      <c r="AS86" s="76" t="str">
        <f aca="false">Dateneingabe!AR$2</f>
        <v>A42</v>
      </c>
      <c r="AT86" s="76" t="str">
        <f aca="false">Dateneingabe!AS$2</f>
        <v>A43</v>
      </c>
      <c r="AU86" s="76" t="str">
        <f aca="false">Dateneingabe!AT$2</f>
        <v>A44</v>
      </c>
      <c r="AV86" s="76" t="str">
        <f aca="false">Dateneingabe!AU$2</f>
        <v>A45</v>
      </c>
      <c r="AW86" s="76" t="str">
        <f aca="false">Dateneingabe!AV$2</f>
        <v>A46</v>
      </c>
      <c r="AX86" s="76" t="str">
        <f aca="false">Dateneingabe!AW$2</f>
        <v>A47</v>
      </c>
      <c r="AY86" s="76" t="str">
        <f aca="false">Dateneingabe!AX$2</f>
        <v>A48</v>
      </c>
      <c r="AZ86" s="76" t="str">
        <f aca="false">Dateneingabe!AY$2</f>
        <v>A49</v>
      </c>
      <c r="BA86" s="76" t="str">
        <f aca="false">Dateneingabe!AZ$2</f>
        <v>A50</v>
      </c>
      <c r="BB86" s="77" t="str">
        <f aca="false">Dateneingabe!BA$2</f>
        <v>Σ</v>
      </c>
      <c r="BC86" s="77" t="str">
        <f aca="false">Dateneingabe!BB$2</f>
        <v>%</v>
      </c>
      <c r="BD86" s="77" t="str">
        <f aca="false">Dateneingabe!BC$2</f>
        <v>Pkt.</v>
      </c>
      <c r="BE86" s="77" t="str">
        <f aca="false">Dateneingabe!BD$2</f>
        <v>Note</v>
      </c>
      <c r="BF86" s="74"/>
    </row>
    <row r="87" customFormat="false" ht="11.25" hidden="false" customHeight="false" outlineLevel="0" collapsed="false">
      <c r="A87" s="64" t="n">
        <f aca="false">A82+1</f>
        <v>17</v>
      </c>
      <c r="B87" s="78" t="str">
        <f aca="true">IF(INDIRECT(ADDRESS($A87+2,2,,,"Dateneingabe"))=0,"(Heft"&amp;INDIRECT(ADDRESS($A87+2,1,,,"Dateneingabe"))&amp;")",INDIRECT(ADDRESS($A87+2,2,,,"Dateneingabe")))</f>
        <v>(Heft17)</v>
      </c>
      <c r="C87" s="75" t="s">
        <v>72</v>
      </c>
      <c r="D87" s="79" t="n">
        <f aca="true">INDIRECT(ADDRESS($A87+2,COLUMN(D87)-1,,,"Dateneingabe"))</f>
        <v>0</v>
      </c>
      <c r="E87" s="79" t="n">
        <f aca="true">INDIRECT(ADDRESS($A87+2,COLUMN(E87)-1,,,"Dateneingabe"))</f>
        <v>0</v>
      </c>
      <c r="F87" s="79" t="n">
        <f aca="true">INDIRECT(ADDRESS($A87+2,COLUMN(F87)-1,,,"Dateneingabe"))</f>
        <v>0</v>
      </c>
      <c r="G87" s="79" t="n">
        <f aca="true">INDIRECT(ADDRESS($A87+2,COLUMN(G87)-1,,,"Dateneingabe"))</f>
        <v>0</v>
      </c>
      <c r="H87" s="79" t="n">
        <f aca="true">INDIRECT(ADDRESS($A87+2,COLUMN(H87)-1,,,"Dateneingabe"))</f>
        <v>0</v>
      </c>
      <c r="I87" s="79" t="n">
        <f aca="true">INDIRECT(ADDRESS($A87+2,COLUMN(I87)-1,,,"Dateneingabe"))</f>
        <v>0</v>
      </c>
      <c r="J87" s="79" t="n">
        <f aca="true">INDIRECT(ADDRESS($A87+2,COLUMN(J87)-1,,,"Dateneingabe"))</f>
        <v>0</v>
      </c>
      <c r="K87" s="79" t="n">
        <f aca="true">INDIRECT(ADDRESS($A87+2,COLUMN(K87)-1,,,"Dateneingabe"))</f>
        <v>0</v>
      </c>
      <c r="L87" s="79" t="n">
        <f aca="true">INDIRECT(ADDRESS($A87+2,COLUMN(L87)-1,,,"Dateneingabe"))</f>
        <v>0</v>
      </c>
      <c r="M87" s="79" t="n">
        <f aca="true">INDIRECT(ADDRESS($A87+2,COLUMN(M87)-1,,,"Dateneingabe"))</f>
        <v>0</v>
      </c>
      <c r="N87" s="79" t="n">
        <f aca="true">INDIRECT(ADDRESS($A87+2,COLUMN(N87)-1,,,"Dateneingabe"))</f>
        <v>0</v>
      </c>
      <c r="O87" s="79" t="n">
        <f aca="true">INDIRECT(ADDRESS($A87+2,COLUMN(O87)-1,,,"Dateneingabe"))</f>
        <v>0</v>
      </c>
      <c r="P87" s="79" t="n">
        <f aca="true">INDIRECT(ADDRESS($A87+2,COLUMN(P87)-1,,,"Dateneingabe"))</f>
        <v>0</v>
      </c>
      <c r="Q87" s="79" t="n">
        <f aca="true">INDIRECT(ADDRESS($A87+2,COLUMN(Q87)-1,,,"Dateneingabe"))</f>
        <v>0</v>
      </c>
      <c r="R87" s="79" t="n">
        <f aca="true">INDIRECT(ADDRESS($A87+2,COLUMN(R87)-1,,,"Dateneingabe"))</f>
        <v>0</v>
      </c>
      <c r="S87" s="79" t="n">
        <f aca="true">INDIRECT(ADDRESS($A87+2,COLUMN(S87)-1,,,"Dateneingabe"))</f>
        <v>0</v>
      </c>
      <c r="T87" s="79" t="n">
        <f aca="true">INDIRECT(ADDRESS($A87+2,COLUMN(T87)-1,,,"Dateneingabe"))</f>
        <v>0</v>
      </c>
      <c r="U87" s="79" t="n">
        <f aca="true">INDIRECT(ADDRESS($A87+2,COLUMN(U87)-1,,,"Dateneingabe"))</f>
        <v>0</v>
      </c>
      <c r="V87" s="79" t="n">
        <f aca="true">INDIRECT(ADDRESS($A87+2,COLUMN(V87)-1,,,"Dateneingabe"))</f>
        <v>0</v>
      </c>
      <c r="W87" s="79" t="n">
        <f aca="true">INDIRECT(ADDRESS($A87+2,COLUMN(W87)-1,,,"Dateneingabe"))</f>
        <v>0</v>
      </c>
      <c r="X87" s="79" t="n">
        <f aca="true">INDIRECT(ADDRESS($A87+2,COLUMN(X87)-1,,,"Dateneingabe"))</f>
        <v>0</v>
      </c>
      <c r="Y87" s="79" t="n">
        <f aca="true">INDIRECT(ADDRESS($A87+2,COLUMN(Y87)-1,,,"Dateneingabe"))</f>
        <v>0</v>
      </c>
      <c r="Z87" s="79" t="n">
        <f aca="true">INDIRECT(ADDRESS($A87+2,COLUMN(Z87)-1,,,"Dateneingabe"))</f>
        <v>0</v>
      </c>
      <c r="AA87" s="79" t="n">
        <f aca="true">INDIRECT(ADDRESS($A87+2,COLUMN(AA87)-1,,,"Dateneingabe"))</f>
        <v>0</v>
      </c>
      <c r="AB87" s="79" t="n">
        <f aca="true">INDIRECT(ADDRESS($A87+2,COLUMN(AB87)-1,,,"Dateneingabe"))</f>
        <v>0</v>
      </c>
      <c r="AC87" s="79" t="n">
        <f aca="true">INDIRECT(ADDRESS($A87+2,COLUMN(AC87)-1,,,"Dateneingabe"))</f>
        <v>0</v>
      </c>
      <c r="AD87" s="79" t="n">
        <f aca="true">INDIRECT(ADDRESS($A87+2,COLUMN(AD87)-1,,,"Dateneingabe"))</f>
        <v>0</v>
      </c>
      <c r="AE87" s="79" t="n">
        <f aca="true">INDIRECT(ADDRESS($A87+2,COLUMN(AE87)-1,,,"Dateneingabe"))</f>
        <v>0</v>
      </c>
      <c r="AF87" s="79" t="n">
        <f aca="true">INDIRECT(ADDRESS($A87+2,COLUMN(AF87)-1,,,"Dateneingabe"))</f>
        <v>0</v>
      </c>
      <c r="AG87" s="79" t="n">
        <f aca="true">INDIRECT(ADDRESS($A87+2,COLUMN(AG87)-1,,,"Dateneingabe"))</f>
        <v>0</v>
      </c>
      <c r="AH87" s="79" t="n">
        <f aca="true">INDIRECT(ADDRESS($A87+2,COLUMN(AH87)-1,,,"Dateneingabe"))</f>
        <v>0</v>
      </c>
      <c r="AI87" s="79" t="n">
        <f aca="true">INDIRECT(ADDRESS($A87+2,COLUMN(AI87)-1,,,"Dateneingabe"))</f>
        <v>0</v>
      </c>
      <c r="AJ87" s="79" t="n">
        <f aca="true">INDIRECT(ADDRESS($A87+2,COLUMN(AJ87)-1,,,"Dateneingabe"))</f>
        <v>0</v>
      </c>
      <c r="AK87" s="79" t="n">
        <f aca="true">INDIRECT(ADDRESS($A87+2,COLUMN(AK87)-1,,,"Dateneingabe"))</f>
        <v>0</v>
      </c>
      <c r="AL87" s="79" t="n">
        <f aca="true">INDIRECT(ADDRESS($A87+2,COLUMN(AL87)-1,,,"Dateneingabe"))</f>
        <v>0</v>
      </c>
      <c r="AM87" s="79" t="n">
        <f aca="true">INDIRECT(ADDRESS($A87+2,COLUMN(AM87)-1,,,"Dateneingabe"))</f>
        <v>0</v>
      </c>
      <c r="AN87" s="79" t="n">
        <f aca="true">INDIRECT(ADDRESS($A87+2,COLUMN(AN87)-1,,,"Dateneingabe"))</f>
        <v>0</v>
      </c>
      <c r="AO87" s="79" t="n">
        <f aca="true">INDIRECT(ADDRESS($A87+2,COLUMN(AO87)-1,,,"Dateneingabe"))</f>
        <v>0</v>
      </c>
      <c r="AP87" s="79" t="n">
        <f aca="true">INDIRECT(ADDRESS($A87+2,COLUMN(AP87)-1,,,"Dateneingabe"))</f>
        <v>0</v>
      </c>
      <c r="AQ87" s="79" t="n">
        <f aca="true">INDIRECT(ADDRESS($A87+2,COLUMN(AQ87)-1,,,"Dateneingabe"))</f>
        <v>0</v>
      </c>
      <c r="AR87" s="79" t="n">
        <f aca="true">INDIRECT(ADDRESS($A87+2,COLUMN(AR87)-1,,,"Dateneingabe"))</f>
        <v>0</v>
      </c>
      <c r="AS87" s="79" t="n">
        <f aca="true">INDIRECT(ADDRESS($A87+2,COLUMN(AS87)-1,,,"Dateneingabe"))</f>
        <v>0</v>
      </c>
      <c r="AT87" s="79" t="n">
        <f aca="true">INDIRECT(ADDRESS($A87+2,COLUMN(AT87)-1,,,"Dateneingabe"))</f>
        <v>0</v>
      </c>
      <c r="AU87" s="79" t="n">
        <f aca="true">INDIRECT(ADDRESS($A87+2,COLUMN(AU87)-1,,,"Dateneingabe"))</f>
        <v>0</v>
      </c>
      <c r="AV87" s="79" t="n">
        <f aca="true">INDIRECT(ADDRESS($A87+2,COLUMN(AV87)-1,,,"Dateneingabe"))</f>
        <v>0</v>
      </c>
      <c r="AW87" s="79" t="n">
        <f aca="true">INDIRECT(ADDRESS($A87+2,COLUMN(AW87)-1,,,"Dateneingabe"))</f>
        <v>0</v>
      </c>
      <c r="AX87" s="79" t="n">
        <f aca="true">INDIRECT(ADDRESS($A87+2,COLUMN(AX87)-1,,,"Dateneingabe"))</f>
        <v>0</v>
      </c>
      <c r="AY87" s="79" t="n">
        <f aca="true">INDIRECT(ADDRESS($A87+2,COLUMN(AY87)-1,,,"Dateneingabe"))</f>
        <v>0</v>
      </c>
      <c r="AZ87" s="79" t="n">
        <f aca="true">INDIRECT(ADDRESS($A87+2,COLUMN(AZ87)-1,,,"Dateneingabe"))</f>
        <v>0</v>
      </c>
      <c r="BA87" s="79" t="n">
        <f aca="true">INDIRECT(ADDRESS($A87+2,COLUMN(BA87)-1,,,"Dateneingabe"))</f>
        <v>0</v>
      </c>
      <c r="BB87" s="80" t="str">
        <f aca="true">INDIRECT(ADDRESS($A87+2,COLUMN(BB87)-1,,,"Dateneingabe"))</f>
        <v/>
      </c>
      <c r="BC87" s="80" t="str">
        <f aca="true">INDIRECT(ADDRESS($A87+2,COLUMN(BC87)-1,,,"Dateneingabe"))</f>
        <v/>
      </c>
      <c r="BD87" s="80" t="str">
        <f aca="true">INDIRECT(ADDRESS($A87+2,COLUMN(BD87)-1,,,"Dateneingabe"))</f>
        <v/>
      </c>
      <c r="BE87" s="80" t="str">
        <f aca="true">INDIRECT(ADDRESS($A87+2,COLUMN(BE87)-1,,,"Dateneingabe"))</f>
        <v/>
      </c>
    </row>
    <row r="88" customFormat="false" ht="11.25" hidden="false" customHeight="false" outlineLevel="0" collapsed="false">
      <c r="B88" s="81"/>
      <c r="C88" s="82" t="s">
        <v>73</v>
      </c>
      <c r="D88" s="79" t="n">
        <f aca="false">Dateneingabe!C$54</f>
        <v>0</v>
      </c>
      <c r="E88" s="79" t="n">
        <f aca="false">Dateneingabe!D$54</f>
        <v>0</v>
      </c>
      <c r="F88" s="79" t="n">
        <f aca="false">Dateneingabe!E$54</f>
        <v>0</v>
      </c>
      <c r="G88" s="79" t="n">
        <f aca="false">Dateneingabe!F$54</f>
        <v>0</v>
      </c>
      <c r="H88" s="79" t="n">
        <f aca="false">Dateneingabe!G$54</f>
        <v>0</v>
      </c>
      <c r="I88" s="79" t="n">
        <f aca="false">Dateneingabe!H$54</f>
        <v>0</v>
      </c>
      <c r="J88" s="79" t="n">
        <f aca="false">Dateneingabe!I$54</f>
        <v>0</v>
      </c>
      <c r="K88" s="79" t="n">
        <f aca="false">Dateneingabe!J$54</f>
        <v>0</v>
      </c>
      <c r="L88" s="79" t="n">
        <f aca="false">Dateneingabe!K$54</f>
        <v>0</v>
      </c>
      <c r="M88" s="79" t="n">
        <f aca="false">Dateneingabe!L$54</f>
        <v>0</v>
      </c>
      <c r="N88" s="79" t="n">
        <f aca="false">Dateneingabe!M$54</f>
        <v>0</v>
      </c>
      <c r="O88" s="79" t="n">
        <f aca="false">Dateneingabe!N$54</f>
        <v>0</v>
      </c>
      <c r="P88" s="79" t="n">
        <f aca="false">Dateneingabe!O$54</f>
        <v>0</v>
      </c>
      <c r="Q88" s="79" t="n">
        <f aca="false">Dateneingabe!P$54</f>
        <v>0</v>
      </c>
      <c r="R88" s="79" t="n">
        <f aca="false">Dateneingabe!Q$54</f>
        <v>0</v>
      </c>
      <c r="S88" s="79" t="n">
        <f aca="false">Dateneingabe!R$54</f>
        <v>0</v>
      </c>
      <c r="T88" s="79" t="n">
        <f aca="false">Dateneingabe!S$54</f>
        <v>0</v>
      </c>
      <c r="U88" s="79" t="n">
        <f aca="false">Dateneingabe!T$54</f>
        <v>0</v>
      </c>
      <c r="V88" s="79" t="n">
        <f aca="false">Dateneingabe!U$54</f>
        <v>0</v>
      </c>
      <c r="W88" s="79" t="n">
        <f aca="false">Dateneingabe!V$54</f>
        <v>0</v>
      </c>
      <c r="X88" s="79" t="n">
        <f aca="false">Dateneingabe!W$54</f>
        <v>0</v>
      </c>
      <c r="Y88" s="79" t="n">
        <f aca="false">Dateneingabe!X$54</f>
        <v>0</v>
      </c>
      <c r="Z88" s="79" t="n">
        <f aca="false">Dateneingabe!Y$54</f>
        <v>0</v>
      </c>
      <c r="AA88" s="79" t="n">
        <f aca="false">Dateneingabe!Z$54</f>
        <v>0</v>
      </c>
      <c r="AB88" s="79" t="n">
        <f aca="false">Dateneingabe!AA$54</f>
        <v>0</v>
      </c>
      <c r="AC88" s="79" t="n">
        <f aca="false">Dateneingabe!AB$54</f>
        <v>0</v>
      </c>
      <c r="AD88" s="79" t="n">
        <f aca="false">Dateneingabe!AC$54</f>
        <v>0</v>
      </c>
      <c r="AE88" s="79" t="n">
        <f aca="false">Dateneingabe!AD$54</f>
        <v>0</v>
      </c>
      <c r="AF88" s="79" t="n">
        <f aca="false">Dateneingabe!AE$54</f>
        <v>0</v>
      </c>
      <c r="AG88" s="79" t="n">
        <f aca="false">Dateneingabe!AF$54</f>
        <v>0</v>
      </c>
      <c r="AH88" s="79" t="n">
        <f aca="false">Dateneingabe!AG$54</f>
        <v>0</v>
      </c>
      <c r="AI88" s="79" t="n">
        <f aca="false">Dateneingabe!AH$54</f>
        <v>0</v>
      </c>
      <c r="AJ88" s="79" t="n">
        <f aca="false">Dateneingabe!AI$54</f>
        <v>0</v>
      </c>
      <c r="AK88" s="79" t="n">
        <f aca="false">Dateneingabe!AJ$54</f>
        <v>0</v>
      </c>
      <c r="AL88" s="79" t="n">
        <f aca="false">Dateneingabe!AK$54</f>
        <v>0</v>
      </c>
      <c r="AM88" s="79" t="n">
        <f aca="false">Dateneingabe!AL$54</f>
        <v>0</v>
      </c>
      <c r="AN88" s="79" t="n">
        <f aca="false">Dateneingabe!AM$54</f>
        <v>0</v>
      </c>
      <c r="AO88" s="79" t="n">
        <f aca="false">Dateneingabe!AN$54</f>
        <v>0</v>
      </c>
      <c r="AP88" s="79" t="n">
        <f aca="false">Dateneingabe!AO$54</f>
        <v>0</v>
      </c>
      <c r="AQ88" s="79" t="n">
        <f aca="false">Dateneingabe!AP$54</f>
        <v>0</v>
      </c>
      <c r="AR88" s="79" t="n">
        <f aca="false">Dateneingabe!AQ$54</f>
        <v>0</v>
      </c>
      <c r="AS88" s="79" t="n">
        <f aca="false">Dateneingabe!AR$54</f>
        <v>0</v>
      </c>
      <c r="AT88" s="79" t="n">
        <f aca="false">Dateneingabe!AS$54</f>
        <v>0</v>
      </c>
      <c r="AU88" s="79" t="n">
        <f aca="false">Dateneingabe!AT$54</f>
        <v>0</v>
      </c>
      <c r="AV88" s="79" t="n">
        <f aca="false">Dateneingabe!AU$54</f>
        <v>0</v>
      </c>
      <c r="AW88" s="79" t="n">
        <f aca="false">Dateneingabe!AV$54</f>
        <v>0</v>
      </c>
      <c r="AX88" s="79" t="n">
        <f aca="false">Dateneingabe!AW$54</f>
        <v>0</v>
      </c>
      <c r="AY88" s="79" t="n">
        <f aca="false">Dateneingabe!AX$54</f>
        <v>0</v>
      </c>
      <c r="AZ88" s="79" t="n">
        <f aca="false">Dateneingabe!AY$54</f>
        <v>0</v>
      </c>
      <c r="BA88" s="79" t="n">
        <f aca="false">Dateneingabe!AZ$54</f>
        <v>0</v>
      </c>
      <c r="BB88" s="80" t="n">
        <f aca="false">Dateneingabe!BA$54</f>
        <v>0</v>
      </c>
      <c r="BC88" s="80"/>
      <c r="BD88" s="80"/>
      <c r="BE88" s="80"/>
    </row>
    <row r="90" customFormat="false" ht="11.25" hidden="false" customHeight="false" outlineLevel="0" collapsed="false">
      <c r="B90" s="72" t="str">
        <f aca="false">IF(B$5&lt;&gt;"",B$5,"")</f>
        <v/>
      </c>
      <c r="C90" s="72" t="str">
        <f aca="false">IF(C$5&lt;&gt;"",C$5,"")</f>
        <v/>
      </c>
      <c r="D90" s="72" t="str">
        <f aca="false">IF(D$5&lt;&gt;"",D$5,"")</f>
        <v/>
      </c>
      <c r="E90" s="72" t="str">
        <f aca="false">IF(E$5&lt;&gt;"",E$5,"")</f>
        <v/>
      </c>
      <c r="F90" s="72" t="str">
        <f aca="false">IF(F$5&lt;&gt;"",F$5,"")</f>
        <v/>
      </c>
      <c r="G90" s="72" t="str">
        <f aca="false">IF(G$5&lt;&gt;"",G$5,"")</f>
        <v/>
      </c>
      <c r="H90" s="72" t="str">
        <f aca="false">IF(H$5&lt;&gt;"",H$5,"")</f>
        <v/>
      </c>
      <c r="I90" s="72" t="str">
        <f aca="false">IF(I$5&lt;&gt;"",I$5,"")</f>
        <v/>
      </c>
      <c r="J90" s="72" t="str">
        <f aca="false">IF(J$5&lt;&gt;"",J$5,"")</f>
        <v/>
      </c>
      <c r="K90" s="72" t="str">
        <f aca="false">IF(K$5&lt;&gt;"",K$5,"")</f>
        <v/>
      </c>
      <c r="L90" s="72" t="str">
        <f aca="false">IF(L$5&lt;&gt;"",L$5,"")</f>
        <v/>
      </c>
      <c r="M90" s="72" t="str">
        <f aca="false">IF(M$5&lt;&gt;"",M$5,"")</f>
        <v/>
      </c>
      <c r="N90" s="72" t="str">
        <f aca="false">IF(N$5&lt;&gt;"",N$5,"")</f>
        <v/>
      </c>
      <c r="O90" s="72" t="str">
        <f aca="false">IF(O$5&lt;&gt;"",O$5,"")</f>
        <v/>
      </c>
      <c r="P90" s="72" t="str">
        <f aca="false">IF(P$5&lt;&gt;"",P$5,"")</f>
        <v/>
      </c>
      <c r="Q90" s="72" t="str">
        <f aca="false">IF(Q$5&lt;&gt;"",Q$5,"")</f>
        <v/>
      </c>
      <c r="R90" s="72" t="str">
        <f aca="false">IF(R$5&lt;&gt;"",R$5,"")</f>
        <v/>
      </c>
      <c r="S90" s="72" t="str">
        <f aca="false">IF(S$5&lt;&gt;"",S$5,"")</f>
        <v/>
      </c>
      <c r="T90" s="72" t="str">
        <f aca="false">IF(T$5&lt;&gt;"",T$5,"")</f>
        <v/>
      </c>
      <c r="U90" s="72" t="str">
        <f aca="false">IF(U$5&lt;&gt;"",U$5,"")</f>
        <v/>
      </c>
      <c r="V90" s="72" t="str">
        <f aca="false">IF(V$5&lt;&gt;"",V$5,"")</f>
        <v/>
      </c>
      <c r="W90" s="72" t="str">
        <f aca="false">IF(W$5&lt;&gt;"",W$5,"")</f>
        <v/>
      </c>
      <c r="X90" s="72" t="str">
        <f aca="false">IF(X$5&lt;&gt;"",X$5,"")</f>
        <v/>
      </c>
      <c r="Y90" s="72" t="str">
        <f aca="false">IF(Y$5&lt;&gt;"",Y$5,"")</f>
        <v/>
      </c>
      <c r="Z90" s="72" t="str">
        <f aca="false">IF(Z$5&lt;&gt;"",Z$5,"")</f>
        <v/>
      </c>
      <c r="AA90" s="72" t="str">
        <f aca="false">IF(AA$5&lt;&gt;"",AA$5,"")</f>
        <v/>
      </c>
      <c r="AB90" s="72" t="str">
        <f aca="false">IF(AB$5&lt;&gt;"",AB$5,"")</f>
        <v/>
      </c>
      <c r="AC90" s="72" t="str">
        <f aca="false">IF(AC$5&lt;&gt;"",AC$5,"")</f>
        <v/>
      </c>
      <c r="AD90" s="72" t="str">
        <f aca="false">IF(AD$5&lt;&gt;"",AD$5,"")</f>
        <v/>
      </c>
      <c r="AE90" s="72" t="str">
        <f aca="false">IF(AE$5&lt;&gt;"",AE$5,"")</f>
        <v/>
      </c>
      <c r="AF90" s="72" t="str">
        <f aca="false">IF(AF$5&lt;&gt;"",AF$5,"")</f>
        <v/>
      </c>
      <c r="AG90" s="72" t="str">
        <f aca="false">IF(AG$5&lt;&gt;"",AG$5,"")</f>
        <v/>
      </c>
      <c r="AH90" s="72" t="str">
        <f aca="false">IF(AH$5&lt;&gt;"",AH$5,"")</f>
        <v/>
      </c>
      <c r="AI90" s="72" t="str">
        <f aca="false">IF(AI$5&lt;&gt;"",AI$5,"")</f>
        <v/>
      </c>
      <c r="AJ90" s="72" t="str">
        <f aca="false">IF(AJ$5&lt;&gt;"",AJ$5,"")</f>
        <v/>
      </c>
      <c r="AK90" s="72" t="str">
        <f aca="false">IF(AK$5&lt;&gt;"",AK$5,"")</f>
        <v/>
      </c>
      <c r="AL90" s="72" t="str">
        <f aca="false">IF(AL$5&lt;&gt;"",AL$5,"")</f>
        <v/>
      </c>
      <c r="AM90" s="72" t="str">
        <f aca="false">IF(AM$5&lt;&gt;"",AM$5,"")</f>
        <v/>
      </c>
      <c r="AN90" s="72" t="str">
        <f aca="false">IF(AN$5&lt;&gt;"",AN$5,"")</f>
        <v/>
      </c>
      <c r="AO90" s="72" t="str">
        <f aca="false">IF(AO$5&lt;&gt;"",AO$5,"")</f>
        <v/>
      </c>
      <c r="AP90" s="72" t="str">
        <f aca="false">IF(AP$5&lt;&gt;"",AP$5,"")</f>
        <v/>
      </c>
      <c r="AQ90" s="72" t="str">
        <f aca="false">IF(AQ$5&lt;&gt;"",AQ$5,"")</f>
        <v/>
      </c>
      <c r="AR90" s="72" t="str">
        <f aca="false">IF(AR$5&lt;&gt;"",AR$5,"")</f>
        <v/>
      </c>
      <c r="AS90" s="72" t="str">
        <f aca="false">IF(AS$5&lt;&gt;"",AS$5,"")</f>
        <v/>
      </c>
      <c r="AT90" s="72" t="str">
        <f aca="false">IF(AT$5&lt;&gt;"",AT$5,"")</f>
        <v/>
      </c>
      <c r="AU90" s="72" t="str">
        <f aca="false">IF(AU$5&lt;&gt;"",AU$5,"")</f>
        <v/>
      </c>
      <c r="AV90" s="72" t="str">
        <f aca="false">IF(AV$5&lt;&gt;"",AV$5,"")</f>
        <v/>
      </c>
      <c r="AW90" s="72" t="str">
        <f aca="false">IF(AW$5&lt;&gt;"",AW$5,"")</f>
        <v/>
      </c>
      <c r="AX90" s="72" t="str">
        <f aca="false">IF(AX$5&lt;&gt;"",AX$5,"")</f>
        <v/>
      </c>
      <c r="AY90" s="72" t="str">
        <f aca="false">IF(AY$5&lt;&gt;"",AY$5,"")</f>
        <v/>
      </c>
      <c r="AZ90" s="72" t="str">
        <f aca="false">IF(AZ$5&lt;&gt;"",AZ$5,"")</f>
        <v/>
      </c>
      <c r="BA90" s="72" t="str">
        <f aca="false">IF(BA$5&lt;&gt;"",BA$5,"")</f>
        <v/>
      </c>
      <c r="BB90" s="73" t="str">
        <f aca="false">IF(BB$5&lt;&gt;"",BB$5,"")</f>
        <v/>
      </c>
      <c r="BC90" s="73" t="str">
        <f aca="false">IF(BC$5&lt;&gt;"",BC$5,"")</f>
        <v/>
      </c>
      <c r="BD90" s="73" t="str">
        <f aca="false">IF(BD$5&lt;&gt;"",BD$5,"")</f>
        <v/>
      </c>
      <c r="BE90" s="73" t="str">
        <f aca="false">IF(BE$5&lt;&gt;"",BE$5,"")</f>
        <v/>
      </c>
    </row>
    <row r="91" customFormat="false" ht="11.25" hidden="false" customHeight="false" outlineLevel="0" collapsed="false">
      <c r="B91" s="74"/>
      <c r="C91" s="75"/>
      <c r="D91" s="76" t="str">
        <f aca="false">Dateneingabe!C$2</f>
        <v>A01</v>
      </c>
      <c r="E91" s="76" t="str">
        <f aca="false">Dateneingabe!D$2</f>
        <v>A02</v>
      </c>
      <c r="F91" s="76" t="str">
        <f aca="false">Dateneingabe!E$2</f>
        <v>A03</v>
      </c>
      <c r="G91" s="76" t="str">
        <f aca="false">Dateneingabe!F$2</f>
        <v>A04</v>
      </c>
      <c r="H91" s="76" t="str">
        <f aca="false">Dateneingabe!G$2</f>
        <v>A05</v>
      </c>
      <c r="I91" s="76" t="str">
        <f aca="false">Dateneingabe!H$2</f>
        <v>A06</v>
      </c>
      <c r="J91" s="76" t="str">
        <f aca="false">Dateneingabe!I$2</f>
        <v>A07</v>
      </c>
      <c r="K91" s="76" t="str">
        <f aca="false">Dateneingabe!J$2</f>
        <v>A08</v>
      </c>
      <c r="L91" s="76" t="str">
        <f aca="false">Dateneingabe!K$2</f>
        <v>A09</v>
      </c>
      <c r="M91" s="76" t="str">
        <f aca="false">Dateneingabe!L$2</f>
        <v>A10</v>
      </c>
      <c r="N91" s="76" t="str">
        <f aca="false">Dateneingabe!M$2</f>
        <v>A11</v>
      </c>
      <c r="O91" s="76" t="str">
        <f aca="false">Dateneingabe!N$2</f>
        <v>A12</v>
      </c>
      <c r="P91" s="76" t="str">
        <f aca="false">Dateneingabe!O$2</f>
        <v>A13</v>
      </c>
      <c r="Q91" s="76" t="str">
        <f aca="false">Dateneingabe!P$2</f>
        <v>A14</v>
      </c>
      <c r="R91" s="76" t="str">
        <f aca="false">Dateneingabe!Q$2</f>
        <v>A15</v>
      </c>
      <c r="S91" s="76" t="str">
        <f aca="false">Dateneingabe!R$2</f>
        <v>A16</v>
      </c>
      <c r="T91" s="76" t="str">
        <f aca="false">Dateneingabe!S$2</f>
        <v>A17</v>
      </c>
      <c r="U91" s="76" t="str">
        <f aca="false">Dateneingabe!T$2</f>
        <v>A18</v>
      </c>
      <c r="V91" s="76" t="str">
        <f aca="false">Dateneingabe!U$2</f>
        <v>A19</v>
      </c>
      <c r="W91" s="76" t="str">
        <f aca="false">Dateneingabe!V$2</f>
        <v>A20</v>
      </c>
      <c r="X91" s="76" t="str">
        <f aca="false">Dateneingabe!W$2</f>
        <v>A21</v>
      </c>
      <c r="Y91" s="76" t="str">
        <f aca="false">Dateneingabe!X$2</f>
        <v>A22</v>
      </c>
      <c r="Z91" s="76" t="str">
        <f aca="false">Dateneingabe!Y$2</f>
        <v>A23</v>
      </c>
      <c r="AA91" s="76" t="str">
        <f aca="false">Dateneingabe!Z$2</f>
        <v>A24</v>
      </c>
      <c r="AB91" s="76" t="str">
        <f aca="false">Dateneingabe!AA$2</f>
        <v>A25</v>
      </c>
      <c r="AC91" s="76" t="str">
        <f aca="false">Dateneingabe!AB$2</f>
        <v>A26</v>
      </c>
      <c r="AD91" s="76" t="str">
        <f aca="false">Dateneingabe!AC$2</f>
        <v>A27</v>
      </c>
      <c r="AE91" s="76" t="str">
        <f aca="false">Dateneingabe!AD$2</f>
        <v>A28</v>
      </c>
      <c r="AF91" s="76" t="str">
        <f aca="false">Dateneingabe!AE$2</f>
        <v>A29</v>
      </c>
      <c r="AG91" s="76" t="str">
        <f aca="false">Dateneingabe!AF$2</f>
        <v>A30</v>
      </c>
      <c r="AH91" s="76" t="str">
        <f aca="false">Dateneingabe!AG$2</f>
        <v>A31</v>
      </c>
      <c r="AI91" s="76" t="str">
        <f aca="false">Dateneingabe!AH$2</f>
        <v>A32</v>
      </c>
      <c r="AJ91" s="76" t="str">
        <f aca="false">Dateneingabe!AI$2</f>
        <v>A33</v>
      </c>
      <c r="AK91" s="76" t="str">
        <f aca="false">Dateneingabe!AJ$2</f>
        <v>A34</v>
      </c>
      <c r="AL91" s="76" t="str">
        <f aca="false">Dateneingabe!AK$2</f>
        <v>A35</v>
      </c>
      <c r="AM91" s="76" t="str">
        <f aca="false">Dateneingabe!AL$2</f>
        <v>A36</v>
      </c>
      <c r="AN91" s="76" t="str">
        <f aca="false">Dateneingabe!AM$2</f>
        <v>A37</v>
      </c>
      <c r="AO91" s="76" t="str">
        <f aca="false">Dateneingabe!AN$2</f>
        <v>A38</v>
      </c>
      <c r="AP91" s="76" t="str">
        <f aca="false">Dateneingabe!AO$2</f>
        <v>A39</v>
      </c>
      <c r="AQ91" s="76" t="str">
        <f aca="false">Dateneingabe!AP$2</f>
        <v>A40</v>
      </c>
      <c r="AR91" s="76" t="str">
        <f aca="false">Dateneingabe!AQ$2</f>
        <v>A41</v>
      </c>
      <c r="AS91" s="76" t="str">
        <f aca="false">Dateneingabe!AR$2</f>
        <v>A42</v>
      </c>
      <c r="AT91" s="76" t="str">
        <f aca="false">Dateneingabe!AS$2</f>
        <v>A43</v>
      </c>
      <c r="AU91" s="76" t="str">
        <f aca="false">Dateneingabe!AT$2</f>
        <v>A44</v>
      </c>
      <c r="AV91" s="76" t="str">
        <f aca="false">Dateneingabe!AU$2</f>
        <v>A45</v>
      </c>
      <c r="AW91" s="76" t="str">
        <f aca="false">Dateneingabe!AV$2</f>
        <v>A46</v>
      </c>
      <c r="AX91" s="76" t="str">
        <f aca="false">Dateneingabe!AW$2</f>
        <v>A47</v>
      </c>
      <c r="AY91" s="76" t="str">
        <f aca="false">Dateneingabe!AX$2</f>
        <v>A48</v>
      </c>
      <c r="AZ91" s="76" t="str">
        <f aca="false">Dateneingabe!AY$2</f>
        <v>A49</v>
      </c>
      <c r="BA91" s="76" t="str">
        <f aca="false">Dateneingabe!AZ$2</f>
        <v>A50</v>
      </c>
      <c r="BB91" s="77" t="str">
        <f aca="false">Dateneingabe!BA$2</f>
        <v>Σ</v>
      </c>
      <c r="BC91" s="77" t="str">
        <f aca="false">Dateneingabe!BB$2</f>
        <v>%</v>
      </c>
      <c r="BD91" s="77" t="str">
        <f aca="false">Dateneingabe!BC$2</f>
        <v>Pkt.</v>
      </c>
      <c r="BE91" s="77" t="str">
        <f aca="false">Dateneingabe!BD$2</f>
        <v>Note</v>
      </c>
      <c r="BF91" s="74"/>
    </row>
    <row r="92" customFormat="false" ht="11.25" hidden="false" customHeight="false" outlineLevel="0" collapsed="false">
      <c r="A92" s="64" t="n">
        <f aca="false">A87+1</f>
        <v>18</v>
      </c>
      <c r="B92" s="78" t="str">
        <f aca="true">IF(INDIRECT(ADDRESS($A92+2,2,,,"Dateneingabe"))=0,"(Heft"&amp;INDIRECT(ADDRESS($A92+2,1,,,"Dateneingabe"))&amp;")",INDIRECT(ADDRESS($A92+2,2,,,"Dateneingabe")))</f>
        <v>(Heft18)</v>
      </c>
      <c r="C92" s="75" t="s">
        <v>72</v>
      </c>
      <c r="D92" s="79" t="n">
        <f aca="true">INDIRECT(ADDRESS($A92+2,COLUMN(D92)-1,,,"Dateneingabe"))</f>
        <v>0</v>
      </c>
      <c r="E92" s="79" t="n">
        <f aca="true">INDIRECT(ADDRESS($A92+2,COLUMN(E92)-1,,,"Dateneingabe"))</f>
        <v>0</v>
      </c>
      <c r="F92" s="79" t="n">
        <f aca="true">INDIRECT(ADDRESS($A92+2,COLUMN(F92)-1,,,"Dateneingabe"))</f>
        <v>0</v>
      </c>
      <c r="G92" s="79" t="n">
        <f aca="true">INDIRECT(ADDRESS($A92+2,COLUMN(G92)-1,,,"Dateneingabe"))</f>
        <v>0</v>
      </c>
      <c r="H92" s="79" t="n">
        <f aca="true">INDIRECT(ADDRESS($A92+2,COLUMN(H92)-1,,,"Dateneingabe"))</f>
        <v>0</v>
      </c>
      <c r="I92" s="79" t="n">
        <f aca="true">INDIRECT(ADDRESS($A92+2,COLUMN(I92)-1,,,"Dateneingabe"))</f>
        <v>0</v>
      </c>
      <c r="J92" s="79" t="n">
        <f aca="true">INDIRECT(ADDRESS($A92+2,COLUMN(J92)-1,,,"Dateneingabe"))</f>
        <v>0</v>
      </c>
      <c r="K92" s="79" t="n">
        <f aca="true">INDIRECT(ADDRESS($A92+2,COLUMN(K92)-1,,,"Dateneingabe"))</f>
        <v>0</v>
      </c>
      <c r="L92" s="79" t="n">
        <f aca="true">INDIRECT(ADDRESS($A92+2,COLUMN(L92)-1,,,"Dateneingabe"))</f>
        <v>0</v>
      </c>
      <c r="M92" s="79" t="n">
        <f aca="true">INDIRECT(ADDRESS($A92+2,COLUMN(M92)-1,,,"Dateneingabe"))</f>
        <v>0</v>
      </c>
      <c r="N92" s="79" t="n">
        <f aca="true">INDIRECT(ADDRESS($A92+2,COLUMN(N92)-1,,,"Dateneingabe"))</f>
        <v>0</v>
      </c>
      <c r="O92" s="79" t="n">
        <f aca="true">INDIRECT(ADDRESS($A92+2,COLUMN(O92)-1,,,"Dateneingabe"))</f>
        <v>0</v>
      </c>
      <c r="P92" s="79" t="n">
        <f aca="true">INDIRECT(ADDRESS($A92+2,COLUMN(P92)-1,,,"Dateneingabe"))</f>
        <v>0</v>
      </c>
      <c r="Q92" s="79" t="n">
        <f aca="true">INDIRECT(ADDRESS($A92+2,COLUMN(Q92)-1,,,"Dateneingabe"))</f>
        <v>0</v>
      </c>
      <c r="R92" s="79" t="n">
        <f aca="true">INDIRECT(ADDRESS($A92+2,COLUMN(R92)-1,,,"Dateneingabe"))</f>
        <v>0</v>
      </c>
      <c r="S92" s="79" t="n">
        <f aca="true">INDIRECT(ADDRESS($A92+2,COLUMN(S92)-1,,,"Dateneingabe"))</f>
        <v>0</v>
      </c>
      <c r="T92" s="79" t="n">
        <f aca="true">INDIRECT(ADDRESS($A92+2,COLUMN(T92)-1,,,"Dateneingabe"))</f>
        <v>0</v>
      </c>
      <c r="U92" s="79" t="n">
        <f aca="true">INDIRECT(ADDRESS($A92+2,COLUMN(U92)-1,,,"Dateneingabe"))</f>
        <v>0</v>
      </c>
      <c r="V92" s="79" t="n">
        <f aca="true">INDIRECT(ADDRESS($A92+2,COLUMN(V92)-1,,,"Dateneingabe"))</f>
        <v>0</v>
      </c>
      <c r="W92" s="79" t="n">
        <f aca="true">INDIRECT(ADDRESS($A92+2,COLUMN(W92)-1,,,"Dateneingabe"))</f>
        <v>0</v>
      </c>
      <c r="X92" s="79" t="n">
        <f aca="true">INDIRECT(ADDRESS($A92+2,COLUMN(X92)-1,,,"Dateneingabe"))</f>
        <v>0</v>
      </c>
      <c r="Y92" s="79" t="n">
        <f aca="true">INDIRECT(ADDRESS($A92+2,COLUMN(Y92)-1,,,"Dateneingabe"))</f>
        <v>0</v>
      </c>
      <c r="Z92" s="79" t="n">
        <f aca="true">INDIRECT(ADDRESS($A92+2,COLUMN(Z92)-1,,,"Dateneingabe"))</f>
        <v>0</v>
      </c>
      <c r="AA92" s="79" t="n">
        <f aca="true">INDIRECT(ADDRESS($A92+2,COLUMN(AA92)-1,,,"Dateneingabe"))</f>
        <v>0</v>
      </c>
      <c r="AB92" s="79" t="n">
        <f aca="true">INDIRECT(ADDRESS($A92+2,COLUMN(AB92)-1,,,"Dateneingabe"))</f>
        <v>0</v>
      </c>
      <c r="AC92" s="79" t="n">
        <f aca="true">INDIRECT(ADDRESS($A92+2,COLUMN(AC92)-1,,,"Dateneingabe"))</f>
        <v>0</v>
      </c>
      <c r="AD92" s="79" t="n">
        <f aca="true">INDIRECT(ADDRESS($A92+2,COLUMN(AD92)-1,,,"Dateneingabe"))</f>
        <v>0</v>
      </c>
      <c r="AE92" s="79" t="n">
        <f aca="true">INDIRECT(ADDRESS($A92+2,COLUMN(AE92)-1,,,"Dateneingabe"))</f>
        <v>0</v>
      </c>
      <c r="AF92" s="79" t="n">
        <f aca="true">INDIRECT(ADDRESS($A92+2,COLUMN(AF92)-1,,,"Dateneingabe"))</f>
        <v>0</v>
      </c>
      <c r="AG92" s="79" t="n">
        <f aca="true">INDIRECT(ADDRESS($A92+2,COLUMN(AG92)-1,,,"Dateneingabe"))</f>
        <v>0</v>
      </c>
      <c r="AH92" s="79" t="n">
        <f aca="true">INDIRECT(ADDRESS($A92+2,COLUMN(AH92)-1,,,"Dateneingabe"))</f>
        <v>0</v>
      </c>
      <c r="AI92" s="79" t="n">
        <f aca="true">INDIRECT(ADDRESS($A92+2,COLUMN(AI92)-1,,,"Dateneingabe"))</f>
        <v>0</v>
      </c>
      <c r="AJ92" s="79" t="n">
        <f aca="true">INDIRECT(ADDRESS($A92+2,COLUMN(AJ92)-1,,,"Dateneingabe"))</f>
        <v>0</v>
      </c>
      <c r="AK92" s="79" t="n">
        <f aca="true">INDIRECT(ADDRESS($A92+2,COLUMN(AK92)-1,,,"Dateneingabe"))</f>
        <v>0</v>
      </c>
      <c r="AL92" s="79" t="n">
        <f aca="true">INDIRECT(ADDRESS($A92+2,COLUMN(AL92)-1,,,"Dateneingabe"))</f>
        <v>0</v>
      </c>
      <c r="AM92" s="79" t="n">
        <f aca="true">INDIRECT(ADDRESS($A92+2,COLUMN(AM92)-1,,,"Dateneingabe"))</f>
        <v>0</v>
      </c>
      <c r="AN92" s="79" t="n">
        <f aca="true">INDIRECT(ADDRESS($A92+2,COLUMN(AN92)-1,,,"Dateneingabe"))</f>
        <v>0</v>
      </c>
      <c r="AO92" s="79" t="n">
        <f aca="true">INDIRECT(ADDRESS($A92+2,COLUMN(AO92)-1,,,"Dateneingabe"))</f>
        <v>0</v>
      </c>
      <c r="AP92" s="79" t="n">
        <f aca="true">INDIRECT(ADDRESS($A92+2,COLUMN(AP92)-1,,,"Dateneingabe"))</f>
        <v>0</v>
      </c>
      <c r="AQ92" s="79" t="n">
        <f aca="true">INDIRECT(ADDRESS($A92+2,COLUMN(AQ92)-1,,,"Dateneingabe"))</f>
        <v>0</v>
      </c>
      <c r="AR92" s="79" t="n">
        <f aca="true">INDIRECT(ADDRESS($A92+2,COLUMN(AR92)-1,,,"Dateneingabe"))</f>
        <v>0</v>
      </c>
      <c r="AS92" s="79" t="n">
        <f aca="true">INDIRECT(ADDRESS($A92+2,COLUMN(AS92)-1,,,"Dateneingabe"))</f>
        <v>0</v>
      </c>
      <c r="AT92" s="79" t="n">
        <f aca="true">INDIRECT(ADDRESS($A92+2,COLUMN(AT92)-1,,,"Dateneingabe"))</f>
        <v>0</v>
      </c>
      <c r="AU92" s="79" t="n">
        <f aca="true">INDIRECT(ADDRESS($A92+2,COLUMN(AU92)-1,,,"Dateneingabe"))</f>
        <v>0</v>
      </c>
      <c r="AV92" s="79" t="n">
        <f aca="true">INDIRECT(ADDRESS($A92+2,COLUMN(AV92)-1,,,"Dateneingabe"))</f>
        <v>0</v>
      </c>
      <c r="AW92" s="79" t="n">
        <f aca="true">INDIRECT(ADDRESS($A92+2,COLUMN(AW92)-1,,,"Dateneingabe"))</f>
        <v>0</v>
      </c>
      <c r="AX92" s="79" t="n">
        <f aca="true">INDIRECT(ADDRESS($A92+2,COLUMN(AX92)-1,,,"Dateneingabe"))</f>
        <v>0</v>
      </c>
      <c r="AY92" s="79" t="n">
        <f aca="true">INDIRECT(ADDRESS($A92+2,COLUMN(AY92)-1,,,"Dateneingabe"))</f>
        <v>0</v>
      </c>
      <c r="AZ92" s="79" t="n">
        <f aca="true">INDIRECT(ADDRESS($A92+2,COLUMN(AZ92)-1,,,"Dateneingabe"))</f>
        <v>0</v>
      </c>
      <c r="BA92" s="79" t="n">
        <f aca="true">INDIRECT(ADDRESS($A92+2,COLUMN(BA92)-1,,,"Dateneingabe"))</f>
        <v>0</v>
      </c>
      <c r="BB92" s="80" t="str">
        <f aca="true">INDIRECT(ADDRESS($A92+2,COLUMN(BB92)-1,,,"Dateneingabe"))</f>
        <v/>
      </c>
      <c r="BC92" s="80" t="str">
        <f aca="true">INDIRECT(ADDRESS($A92+2,COLUMN(BC92)-1,,,"Dateneingabe"))</f>
        <v/>
      </c>
      <c r="BD92" s="80" t="str">
        <f aca="true">INDIRECT(ADDRESS($A92+2,COLUMN(BD92)-1,,,"Dateneingabe"))</f>
        <v/>
      </c>
      <c r="BE92" s="80" t="str">
        <f aca="true">INDIRECT(ADDRESS($A92+2,COLUMN(BE92)-1,,,"Dateneingabe"))</f>
        <v/>
      </c>
    </row>
    <row r="93" customFormat="false" ht="11.25" hidden="false" customHeight="false" outlineLevel="0" collapsed="false">
      <c r="B93" s="81"/>
      <c r="C93" s="82" t="s">
        <v>73</v>
      </c>
      <c r="D93" s="79" t="n">
        <f aca="false">Dateneingabe!C$54</f>
        <v>0</v>
      </c>
      <c r="E93" s="79" t="n">
        <f aca="false">Dateneingabe!D$54</f>
        <v>0</v>
      </c>
      <c r="F93" s="79" t="n">
        <f aca="false">Dateneingabe!E$54</f>
        <v>0</v>
      </c>
      <c r="G93" s="79" t="n">
        <f aca="false">Dateneingabe!F$54</f>
        <v>0</v>
      </c>
      <c r="H93" s="79" t="n">
        <f aca="false">Dateneingabe!G$54</f>
        <v>0</v>
      </c>
      <c r="I93" s="79" t="n">
        <f aca="false">Dateneingabe!H$54</f>
        <v>0</v>
      </c>
      <c r="J93" s="79" t="n">
        <f aca="false">Dateneingabe!I$54</f>
        <v>0</v>
      </c>
      <c r="K93" s="79" t="n">
        <f aca="false">Dateneingabe!J$54</f>
        <v>0</v>
      </c>
      <c r="L93" s="79" t="n">
        <f aca="false">Dateneingabe!K$54</f>
        <v>0</v>
      </c>
      <c r="M93" s="79" t="n">
        <f aca="false">Dateneingabe!L$54</f>
        <v>0</v>
      </c>
      <c r="N93" s="79" t="n">
        <f aca="false">Dateneingabe!M$54</f>
        <v>0</v>
      </c>
      <c r="O93" s="79" t="n">
        <f aca="false">Dateneingabe!N$54</f>
        <v>0</v>
      </c>
      <c r="P93" s="79" t="n">
        <f aca="false">Dateneingabe!O$54</f>
        <v>0</v>
      </c>
      <c r="Q93" s="79" t="n">
        <f aca="false">Dateneingabe!P$54</f>
        <v>0</v>
      </c>
      <c r="R93" s="79" t="n">
        <f aca="false">Dateneingabe!Q$54</f>
        <v>0</v>
      </c>
      <c r="S93" s="79" t="n">
        <f aca="false">Dateneingabe!R$54</f>
        <v>0</v>
      </c>
      <c r="T93" s="79" t="n">
        <f aca="false">Dateneingabe!S$54</f>
        <v>0</v>
      </c>
      <c r="U93" s="79" t="n">
        <f aca="false">Dateneingabe!T$54</f>
        <v>0</v>
      </c>
      <c r="V93" s="79" t="n">
        <f aca="false">Dateneingabe!U$54</f>
        <v>0</v>
      </c>
      <c r="W93" s="79" t="n">
        <f aca="false">Dateneingabe!V$54</f>
        <v>0</v>
      </c>
      <c r="X93" s="79" t="n">
        <f aca="false">Dateneingabe!W$54</f>
        <v>0</v>
      </c>
      <c r="Y93" s="79" t="n">
        <f aca="false">Dateneingabe!X$54</f>
        <v>0</v>
      </c>
      <c r="Z93" s="79" t="n">
        <f aca="false">Dateneingabe!Y$54</f>
        <v>0</v>
      </c>
      <c r="AA93" s="79" t="n">
        <f aca="false">Dateneingabe!Z$54</f>
        <v>0</v>
      </c>
      <c r="AB93" s="79" t="n">
        <f aca="false">Dateneingabe!AA$54</f>
        <v>0</v>
      </c>
      <c r="AC93" s="79" t="n">
        <f aca="false">Dateneingabe!AB$54</f>
        <v>0</v>
      </c>
      <c r="AD93" s="79" t="n">
        <f aca="false">Dateneingabe!AC$54</f>
        <v>0</v>
      </c>
      <c r="AE93" s="79" t="n">
        <f aca="false">Dateneingabe!AD$54</f>
        <v>0</v>
      </c>
      <c r="AF93" s="79" t="n">
        <f aca="false">Dateneingabe!AE$54</f>
        <v>0</v>
      </c>
      <c r="AG93" s="79" t="n">
        <f aca="false">Dateneingabe!AF$54</f>
        <v>0</v>
      </c>
      <c r="AH93" s="79" t="n">
        <f aca="false">Dateneingabe!AG$54</f>
        <v>0</v>
      </c>
      <c r="AI93" s="79" t="n">
        <f aca="false">Dateneingabe!AH$54</f>
        <v>0</v>
      </c>
      <c r="AJ93" s="79" t="n">
        <f aca="false">Dateneingabe!AI$54</f>
        <v>0</v>
      </c>
      <c r="AK93" s="79" t="n">
        <f aca="false">Dateneingabe!AJ$54</f>
        <v>0</v>
      </c>
      <c r="AL93" s="79" t="n">
        <f aca="false">Dateneingabe!AK$54</f>
        <v>0</v>
      </c>
      <c r="AM93" s="79" t="n">
        <f aca="false">Dateneingabe!AL$54</f>
        <v>0</v>
      </c>
      <c r="AN93" s="79" t="n">
        <f aca="false">Dateneingabe!AM$54</f>
        <v>0</v>
      </c>
      <c r="AO93" s="79" t="n">
        <f aca="false">Dateneingabe!AN$54</f>
        <v>0</v>
      </c>
      <c r="AP93" s="79" t="n">
        <f aca="false">Dateneingabe!AO$54</f>
        <v>0</v>
      </c>
      <c r="AQ93" s="79" t="n">
        <f aca="false">Dateneingabe!AP$54</f>
        <v>0</v>
      </c>
      <c r="AR93" s="79" t="n">
        <f aca="false">Dateneingabe!AQ$54</f>
        <v>0</v>
      </c>
      <c r="AS93" s="79" t="n">
        <f aca="false">Dateneingabe!AR$54</f>
        <v>0</v>
      </c>
      <c r="AT93" s="79" t="n">
        <f aca="false">Dateneingabe!AS$54</f>
        <v>0</v>
      </c>
      <c r="AU93" s="79" t="n">
        <f aca="false">Dateneingabe!AT$54</f>
        <v>0</v>
      </c>
      <c r="AV93" s="79" t="n">
        <f aca="false">Dateneingabe!AU$54</f>
        <v>0</v>
      </c>
      <c r="AW93" s="79" t="n">
        <f aca="false">Dateneingabe!AV$54</f>
        <v>0</v>
      </c>
      <c r="AX93" s="79" t="n">
        <f aca="false">Dateneingabe!AW$54</f>
        <v>0</v>
      </c>
      <c r="AY93" s="79" t="n">
        <f aca="false">Dateneingabe!AX$54</f>
        <v>0</v>
      </c>
      <c r="AZ93" s="79" t="n">
        <f aca="false">Dateneingabe!AY$54</f>
        <v>0</v>
      </c>
      <c r="BA93" s="79" t="n">
        <f aca="false">Dateneingabe!AZ$54</f>
        <v>0</v>
      </c>
      <c r="BB93" s="80" t="n">
        <f aca="false">Dateneingabe!BA$54</f>
        <v>0</v>
      </c>
      <c r="BC93" s="80"/>
      <c r="BD93" s="80"/>
      <c r="BE93" s="80"/>
    </row>
    <row r="95" customFormat="false" ht="11.25" hidden="false" customHeight="false" outlineLevel="0" collapsed="false">
      <c r="B95" s="72" t="str">
        <f aca="false">IF(B$5&lt;&gt;"",B$5,"")</f>
        <v/>
      </c>
      <c r="C95" s="72" t="str">
        <f aca="false">IF(C$5&lt;&gt;"",C$5,"")</f>
        <v/>
      </c>
      <c r="D95" s="72" t="str">
        <f aca="false">IF(D$5&lt;&gt;"",D$5,"")</f>
        <v/>
      </c>
      <c r="E95" s="72" t="str">
        <f aca="false">IF(E$5&lt;&gt;"",E$5,"")</f>
        <v/>
      </c>
      <c r="F95" s="72" t="str">
        <f aca="false">IF(F$5&lt;&gt;"",F$5,"")</f>
        <v/>
      </c>
      <c r="G95" s="72" t="str">
        <f aca="false">IF(G$5&lt;&gt;"",G$5,"")</f>
        <v/>
      </c>
      <c r="H95" s="72" t="str">
        <f aca="false">IF(H$5&lt;&gt;"",H$5,"")</f>
        <v/>
      </c>
      <c r="I95" s="72" t="str">
        <f aca="false">IF(I$5&lt;&gt;"",I$5,"")</f>
        <v/>
      </c>
      <c r="J95" s="72" t="str">
        <f aca="false">IF(J$5&lt;&gt;"",J$5,"")</f>
        <v/>
      </c>
      <c r="K95" s="72" t="str">
        <f aca="false">IF(K$5&lt;&gt;"",K$5,"")</f>
        <v/>
      </c>
      <c r="L95" s="72" t="str">
        <f aca="false">IF(L$5&lt;&gt;"",L$5,"")</f>
        <v/>
      </c>
      <c r="M95" s="72" t="str">
        <f aca="false">IF(M$5&lt;&gt;"",M$5,"")</f>
        <v/>
      </c>
      <c r="N95" s="72" t="str">
        <f aca="false">IF(N$5&lt;&gt;"",N$5,"")</f>
        <v/>
      </c>
      <c r="O95" s="72" t="str">
        <f aca="false">IF(O$5&lt;&gt;"",O$5,"")</f>
        <v/>
      </c>
      <c r="P95" s="72" t="str">
        <f aca="false">IF(P$5&lt;&gt;"",P$5,"")</f>
        <v/>
      </c>
      <c r="Q95" s="72" t="str">
        <f aca="false">IF(Q$5&lt;&gt;"",Q$5,"")</f>
        <v/>
      </c>
      <c r="R95" s="72" t="str">
        <f aca="false">IF(R$5&lt;&gt;"",R$5,"")</f>
        <v/>
      </c>
      <c r="S95" s="72" t="str">
        <f aca="false">IF(S$5&lt;&gt;"",S$5,"")</f>
        <v/>
      </c>
      <c r="T95" s="72" t="str">
        <f aca="false">IF(T$5&lt;&gt;"",T$5,"")</f>
        <v/>
      </c>
      <c r="U95" s="72" t="str">
        <f aca="false">IF(U$5&lt;&gt;"",U$5,"")</f>
        <v/>
      </c>
      <c r="V95" s="72" t="str">
        <f aca="false">IF(V$5&lt;&gt;"",V$5,"")</f>
        <v/>
      </c>
      <c r="W95" s="72" t="str">
        <f aca="false">IF(W$5&lt;&gt;"",W$5,"")</f>
        <v/>
      </c>
      <c r="X95" s="72" t="str">
        <f aca="false">IF(X$5&lt;&gt;"",X$5,"")</f>
        <v/>
      </c>
      <c r="Y95" s="72" t="str">
        <f aca="false">IF(Y$5&lt;&gt;"",Y$5,"")</f>
        <v/>
      </c>
      <c r="Z95" s="72" t="str">
        <f aca="false">IF(Z$5&lt;&gt;"",Z$5,"")</f>
        <v/>
      </c>
      <c r="AA95" s="72" t="str">
        <f aca="false">IF(AA$5&lt;&gt;"",AA$5,"")</f>
        <v/>
      </c>
      <c r="AB95" s="72" t="str">
        <f aca="false">IF(AB$5&lt;&gt;"",AB$5,"")</f>
        <v/>
      </c>
      <c r="AC95" s="72" t="str">
        <f aca="false">IF(AC$5&lt;&gt;"",AC$5,"")</f>
        <v/>
      </c>
      <c r="AD95" s="72" t="str">
        <f aca="false">IF(AD$5&lt;&gt;"",AD$5,"")</f>
        <v/>
      </c>
      <c r="AE95" s="72" t="str">
        <f aca="false">IF(AE$5&lt;&gt;"",AE$5,"")</f>
        <v/>
      </c>
      <c r="AF95" s="72" t="str">
        <f aca="false">IF(AF$5&lt;&gt;"",AF$5,"")</f>
        <v/>
      </c>
      <c r="AG95" s="72" t="str">
        <f aca="false">IF(AG$5&lt;&gt;"",AG$5,"")</f>
        <v/>
      </c>
      <c r="AH95" s="72" t="str">
        <f aca="false">IF(AH$5&lt;&gt;"",AH$5,"")</f>
        <v/>
      </c>
      <c r="AI95" s="72" t="str">
        <f aca="false">IF(AI$5&lt;&gt;"",AI$5,"")</f>
        <v/>
      </c>
      <c r="AJ95" s="72" t="str">
        <f aca="false">IF(AJ$5&lt;&gt;"",AJ$5,"")</f>
        <v/>
      </c>
      <c r="AK95" s="72" t="str">
        <f aca="false">IF(AK$5&lt;&gt;"",AK$5,"")</f>
        <v/>
      </c>
      <c r="AL95" s="72" t="str">
        <f aca="false">IF(AL$5&lt;&gt;"",AL$5,"")</f>
        <v/>
      </c>
      <c r="AM95" s="72" t="str">
        <f aca="false">IF(AM$5&lt;&gt;"",AM$5,"")</f>
        <v/>
      </c>
      <c r="AN95" s="72" t="str">
        <f aca="false">IF(AN$5&lt;&gt;"",AN$5,"")</f>
        <v/>
      </c>
      <c r="AO95" s="72" t="str">
        <f aca="false">IF(AO$5&lt;&gt;"",AO$5,"")</f>
        <v/>
      </c>
      <c r="AP95" s="72" t="str">
        <f aca="false">IF(AP$5&lt;&gt;"",AP$5,"")</f>
        <v/>
      </c>
      <c r="AQ95" s="72" t="str">
        <f aca="false">IF(AQ$5&lt;&gt;"",AQ$5,"")</f>
        <v/>
      </c>
      <c r="AR95" s="72" t="str">
        <f aca="false">IF(AR$5&lt;&gt;"",AR$5,"")</f>
        <v/>
      </c>
      <c r="AS95" s="72" t="str">
        <f aca="false">IF(AS$5&lt;&gt;"",AS$5,"")</f>
        <v/>
      </c>
      <c r="AT95" s="72" t="str">
        <f aca="false">IF(AT$5&lt;&gt;"",AT$5,"")</f>
        <v/>
      </c>
      <c r="AU95" s="72" t="str">
        <f aca="false">IF(AU$5&lt;&gt;"",AU$5,"")</f>
        <v/>
      </c>
      <c r="AV95" s="72" t="str">
        <f aca="false">IF(AV$5&lt;&gt;"",AV$5,"")</f>
        <v/>
      </c>
      <c r="AW95" s="72" t="str">
        <f aca="false">IF(AW$5&lt;&gt;"",AW$5,"")</f>
        <v/>
      </c>
      <c r="AX95" s="72" t="str">
        <f aca="false">IF(AX$5&lt;&gt;"",AX$5,"")</f>
        <v/>
      </c>
      <c r="AY95" s="72" t="str">
        <f aca="false">IF(AY$5&lt;&gt;"",AY$5,"")</f>
        <v/>
      </c>
      <c r="AZ95" s="72" t="str">
        <f aca="false">IF(AZ$5&lt;&gt;"",AZ$5,"")</f>
        <v/>
      </c>
      <c r="BA95" s="72" t="str">
        <f aca="false">IF(BA$5&lt;&gt;"",BA$5,"")</f>
        <v/>
      </c>
      <c r="BB95" s="73" t="str">
        <f aca="false">IF(BB$5&lt;&gt;"",BB$5,"")</f>
        <v/>
      </c>
      <c r="BC95" s="73" t="str">
        <f aca="false">IF(BC$5&lt;&gt;"",BC$5,"")</f>
        <v/>
      </c>
      <c r="BD95" s="73" t="str">
        <f aca="false">IF(BD$5&lt;&gt;"",BD$5,"")</f>
        <v/>
      </c>
      <c r="BE95" s="73" t="str">
        <f aca="false">IF(BE$5&lt;&gt;"",BE$5,"")</f>
        <v/>
      </c>
    </row>
    <row r="96" customFormat="false" ht="11.25" hidden="false" customHeight="false" outlineLevel="0" collapsed="false">
      <c r="B96" s="74"/>
      <c r="C96" s="75"/>
      <c r="D96" s="76" t="str">
        <f aca="false">Dateneingabe!C$2</f>
        <v>A01</v>
      </c>
      <c r="E96" s="76" t="str">
        <f aca="false">Dateneingabe!D$2</f>
        <v>A02</v>
      </c>
      <c r="F96" s="76" t="str">
        <f aca="false">Dateneingabe!E$2</f>
        <v>A03</v>
      </c>
      <c r="G96" s="76" t="str">
        <f aca="false">Dateneingabe!F$2</f>
        <v>A04</v>
      </c>
      <c r="H96" s="76" t="str">
        <f aca="false">Dateneingabe!G$2</f>
        <v>A05</v>
      </c>
      <c r="I96" s="76" t="str">
        <f aca="false">Dateneingabe!H$2</f>
        <v>A06</v>
      </c>
      <c r="J96" s="76" t="str">
        <f aca="false">Dateneingabe!I$2</f>
        <v>A07</v>
      </c>
      <c r="K96" s="76" t="str">
        <f aca="false">Dateneingabe!J$2</f>
        <v>A08</v>
      </c>
      <c r="L96" s="76" t="str">
        <f aca="false">Dateneingabe!K$2</f>
        <v>A09</v>
      </c>
      <c r="M96" s="76" t="str">
        <f aca="false">Dateneingabe!L$2</f>
        <v>A10</v>
      </c>
      <c r="N96" s="76" t="str">
        <f aca="false">Dateneingabe!M$2</f>
        <v>A11</v>
      </c>
      <c r="O96" s="76" t="str">
        <f aca="false">Dateneingabe!N$2</f>
        <v>A12</v>
      </c>
      <c r="P96" s="76" t="str">
        <f aca="false">Dateneingabe!O$2</f>
        <v>A13</v>
      </c>
      <c r="Q96" s="76" t="str">
        <f aca="false">Dateneingabe!P$2</f>
        <v>A14</v>
      </c>
      <c r="R96" s="76" t="str">
        <f aca="false">Dateneingabe!Q$2</f>
        <v>A15</v>
      </c>
      <c r="S96" s="76" t="str">
        <f aca="false">Dateneingabe!R$2</f>
        <v>A16</v>
      </c>
      <c r="T96" s="76" t="str">
        <f aca="false">Dateneingabe!S$2</f>
        <v>A17</v>
      </c>
      <c r="U96" s="76" t="str">
        <f aca="false">Dateneingabe!T$2</f>
        <v>A18</v>
      </c>
      <c r="V96" s="76" t="str">
        <f aca="false">Dateneingabe!U$2</f>
        <v>A19</v>
      </c>
      <c r="W96" s="76" t="str">
        <f aca="false">Dateneingabe!V$2</f>
        <v>A20</v>
      </c>
      <c r="X96" s="76" t="str">
        <f aca="false">Dateneingabe!W$2</f>
        <v>A21</v>
      </c>
      <c r="Y96" s="76" t="str">
        <f aca="false">Dateneingabe!X$2</f>
        <v>A22</v>
      </c>
      <c r="Z96" s="76" t="str">
        <f aca="false">Dateneingabe!Y$2</f>
        <v>A23</v>
      </c>
      <c r="AA96" s="76" t="str">
        <f aca="false">Dateneingabe!Z$2</f>
        <v>A24</v>
      </c>
      <c r="AB96" s="76" t="str">
        <f aca="false">Dateneingabe!AA$2</f>
        <v>A25</v>
      </c>
      <c r="AC96" s="76" t="str">
        <f aca="false">Dateneingabe!AB$2</f>
        <v>A26</v>
      </c>
      <c r="AD96" s="76" t="str">
        <f aca="false">Dateneingabe!AC$2</f>
        <v>A27</v>
      </c>
      <c r="AE96" s="76" t="str">
        <f aca="false">Dateneingabe!AD$2</f>
        <v>A28</v>
      </c>
      <c r="AF96" s="76" t="str">
        <f aca="false">Dateneingabe!AE$2</f>
        <v>A29</v>
      </c>
      <c r="AG96" s="76" t="str">
        <f aca="false">Dateneingabe!AF$2</f>
        <v>A30</v>
      </c>
      <c r="AH96" s="76" t="str">
        <f aca="false">Dateneingabe!AG$2</f>
        <v>A31</v>
      </c>
      <c r="AI96" s="76" t="str">
        <f aca="false">Dateneingabe!AH$2</f>
        <v>A32</v>
      </c>
      <c r="AJ96" s="76" t="str">
        <f aca="false">Dateneingabe!AI$2</f>
        <v>A33</v>
      </c>
      <c r="AK96" s="76" t="str">
        <f aca="false">Dateneingabe!AJ$2</f>
        <v>A34</v>
      </c>
      <c r="AL96" s="76" t="str">
        <f aca="false">Dateneingabe!AK$2</f>
        <v>A35</v>
      </c>
      <c r="AM96" s="76" t="str">
        <f aca="false">Dateneingabe!AL$2</f>
        <v>A36</v>
      </c>
      <c r="AN96" s="76" t="str">
        <f aca="false">Dateneingabe!AM$2</f>
        <v>A37</v>
      </c>
      <c r="AO96" s="76" t="str">
        <f aca="false">Dateneingabe!AN$2</f>
        <v>A38</v>
      </c>
      <c r="AP96" s="76" t="str">
        <f aca="false">Dateneingabe!AO$2</f>
        <v>A39</v>
      </c>
      <c r="AQ96" s="76" t="str">
        <f aca="false">Dateneingabe!AP$2</f>
        <v>A40</v>
      </c>
      <c r="AR96" s="76" t="str">
        <f aca="false">Dateneingabe!AQ$2</f>
        <v>A41</v>
      </c>
      <c r="AS96" s="76" t="str">
        <f aca="false">Dateneingabe!AR$2</f>
        <v>A42</v>
      </c>
      <c r="AT96" s="76" t="str">
        <f aca="false">Dateneingabe!AS$2</f>
        <v>A43</v>
      </c>
      <c r="AU96" s="76" t="str">
        <f aca="false">Dateneingabe!AT$2</f>
        <v>A44</v>
      </c>
      <c r="AV96" s="76" t="str">
        <f aca="false">Dateneingabe!AU$2</f>
        <v>A45</v>
      </c>
      <c r="AW96" s="76" t="str">
        <f aca="false">Dateneingabe!AV$2</f>
        <v>A46</v>
      </c>
      <c r="AX96" s="76" t="str">
        <f aca="false">Dateneingabe!AW$2</f>
        <v>A47</v>
      </c>
      <c r="AY96" s="76" t="str">
        <f aca="false">Dateneingabe!AX$2</f>
        <v>A48</v>
      </c>
      <c r="AZ96" s="76" t="str">
        <f aca="false">Dateneingabe!AY$2</f>
        <v>A49</v>
      </c>
      <c r="BA96" s="76" t="str">
        <f aca="false">Dateneingabe!AZ$2</f>
        <v>A50</v>
      </c>
      <c r="BB96" s="77" t="str">
        <f aca="false">Dateneingabe!BA$2</f>
        <v>Σ</v>
      </c>
      <c r="BC96" s="77" t="str">
        <f aca="false">Dateneingabe!BB$2</f>
        <v>%</v>
      </c>
      <c r="BD96" s="77" t="str">
        <f aca="false">Dateneingabe!BC$2</f>
        <v>Pkt.</v>
      </c>
      <c r="BE96" s="77" t="str">
        <f aca="false">Dateneingabe!BD$2</f>
        <v>Note</v>
      </c>
      <c r="BF96" s="74"/>
    </row>
    <row r="97" customFormat="false" ht="11.25" hidden="false" customHeight="false" outlineLevel="0" collapsed="false">
      <c r="A97" s="64" t="n">
        <f aca="false">A92+1</f>
        <v>19</v>
      </c>
      <c r="B97" s="78" t="str">
        <f aca="true">IF(INDIRECT(ADDRESS($A97+2,2,,,"Dateneingabe"))=0,"(Heft"&amp;INDIRECT(ADDRESS($A97+2,1,,,"Dateneingabe"))&amp;")",INDIRECT(ADDRESS($A97+2,2,,,"Dateneingabe")))</f>
        <v>(Heft19)</v>
      </c>
      <c r="C97" s="75" t="s">
        <v>72</v>
      </c>
      <c r="D97" s="79" t="n">
        <f aca="true">INDIRECT(ADDRESS($A97+2,COLUMN(D97)-1,,,"Dateneingabe"))</f>
        <v>0</v>
      </c>
      <c r="E97" s="79" t="n">
        <f aca="true">INDIRECT(ADDRESS($A97+2,COLUMN(E97)-1,,,"Dateneingabe"))</f>
        <v>0</v>
      </c>
      <c r="F97" s="79" t="n">
        <f aca="true">INDIRECT(ADDRESS($A97+2,COLUMN(F97)-1,,,"Dateneingabe"))</f>
        <v>0</v>
      </c>
      <c r="G97" s="79" t="n">
        <f aca="true">INDIRECT(ADDRESS($A97+2,COLUMN(G97)-1,,,"Dateneingabe"))</f>
        <v>0</v>
      </c>
      <c r="H97" s="79" t="n">
        <f aca="true">INDIRECT(ADDRESS($A97+2,COLUMN(H97)-1,,,"Dateneingabe"))</f>
        <v>0</v>
      </c>
      <c r="I97" s="79" t="n">
        <f aca="true">INDIRECT(ADDRESS($A97+2,COLUMN(I97)-1,,,"Dateneingabe"))</f>
        <v>0</v>
      </c>
      <c r="J97" s="79" t="n">
        <f aca="true">INDIRECT(ADDRESS($A97+2,COLUMN(J97)-1,,,"Dateneingabe"))</f>
        <v>0</v>
      </c>
      <c r="K97" s="79" t="n">
        <f aca="true">INDIRECT(ADDRESS($A97+2,COLUMN(K97)-1,,,"Dateneingabe"))</f>
        <v>0</v>
      </c>
      <c r="L97" s="79" t="n">
        <f aca="true">INDIRECT(ADDRESS($A97+2,COLUMN(L97)-1,,,"Dateneingabe"))</f>
        <v>0</v>
      </c>
      <c r="M97" s="79" t="n">
        <f aca="true">INDIRECT(ADDRESS($A97+2,COLUMN(M97)-1,,,"Dateneingabe"))</f>
        <v>0</v>
      </c>
      <c r="N97" s="79" t="n">
        <f aca="true">INDIRECT(ADDRESS($A97+2,COLUMN(N97)-1,,,"Dateneingabe"))</f>
        <v>0</v>
      </c>
      <c r="O97" s="79" t="n">
        <f aca="true">INDIRECT(ADDRESS($A97+2,COLUMN(O97)-1,,,"Dateneingabe"))</f>
        <v>0</v>
      </c>
      <c r="P97" s="79" t="n">
        <f aca="true">INDIRECT(ADDRESS($A97+2,COLUMN(P97)-1,,,"Dateneingabe"))</f>
        <v>0</v>
      </c>
      <c r="Q97" s="79" t="n">
        <f aca="true">INDIRECT(ADDRESS($A97+2,COLUMN(Q97)-1,,,"Dateneingabe"))</f>
        <v>0</v>
      </c>
      <c r="R97" s="79" t="n">
        <f aca="true">INDIRECT(ADDRESS($A97+2,COLUMN(R97)-1,,,"Dateneingabe"))</f>
        <v>0</v>
      </c>
      <c r="S97" s="79" t="n">
        <f aca="true">INDIRECT(ADDRESS($A97+2,COLUMN(S97)-1,,,"Dateneingabe"))</f>
        <v>0</v>
      </c>
      <c r="T97" s="79" t="n">
        <f aca="true">INDIRECT(ADDRESS($A97+2,COLUMN(T97)-1,,,"Dateneingabe"))</f>
        <v>0</v>
      </c>
      <c r="U97" s="79" t="n">
        <f aca="true">INDIRECT(ADDRESS($A97+2,COLUMN(U97)-1,,,"Dateneingabe"))</f>
        <v>0</v>
      </c>
      <c r="V97" s="79" t="n">
        <f aca="true">INDIRECT(ADDRESS($A97+2,COLUMN(V97)-1,,,"Dateneingabe"))</f>
        <v>0</v>
      </c>
      <c r="W97" s="79" t="n">
        <f aca="true">INDIRECT(ADDRESS($A97+2,COLUMN(W97)-1,,,"Dateneingabe"))</f>
        <v>0</v>
      </c>
      <c r="X97" s="79" t="n">
        <f aca="true">INDIRECT(ADDRESS($A97+2,COLUMN(X97)-1,,,"Dateneingabe"))</f>
        <v>0</v>
      </c>
      <c r="Y97" s="79" t="n">
        <f aca="true">INDIRECT(ADDRESS($A97+2,COLUMN(Y97)-1,,,"Dateneingabe"))</f>
        <v>0</v>
      </c>
      <c r="Z97" s="79" t="n">
        <f aca="true">INDIRECT(ADDRESS($A97+2,COLUMN(Z97)-1,,,"Dateneingabe"))</f>
        <v>0</v>
      </c>
      <c r="AA97" s="79" t="n">
        <f aca="true">INDIRECT(ADDRESS($A97+2,COLUMN(AA97)-1,,,"Dateneingabe"))</f>
        <v>0</v>
      </c>
      <c r="AB97" s="79" t="n">
        <f aca="true">INDIRECT(ADDRESS($A97+2,COLUMN(AB97)-1,,,"Dateneingabe"))</f>
        <v>0</v>
      </c>
      <c r="AC97" s="79" t="n">
        <f aca="true">INDIRECT(ADDRESS($A97+2,COLUMN(AC97)-1,,,"Dateneingabe"))</f>
        <v>0</v>
      </c>
      <c r="AD97" s="79" t="n">
        <f aca="true">INDIRECT(ADDRESS($A97+2,COLUMN(AD97)-1,,,"Dateneingabe"))</f>
        <v>0</v>
      </c>
      <c r="AE97" s="79" t="n">
        <f aca="true">INDIRECT(ADDRESS($A97+2,COLUMN(AE97)-1,,,"Dateneingabe"))</f>
        <v>0</v>
      </c>
      <c r="AF97" s="79" t="n">
        <f aca="true">INDIRECT(ADDRESS($A97+2,COLUMN(AF97)-1,,,"Dateneingabe"))</f>
        <v>0</v>
      </c>
      <c r="AG97" s="79" t="n">
        <f aca="true">INDIRECT(ADDRESS($A97+2,COLUMN(AG97)-1,,,"Dateneingabe"))</f>
        <v>0</v>
      </c>
      <c r="AH97" s="79" t="n">
        <f aca="true">INDIRECT(ADDRESS($A97+2,COLUMN(AH97)-1,,,"Dateneingabe"))</f>
        <v>0</v>
      </c>
      <c r="AI97" s="79" t="n">
        <f aca="true">INDIRECT(ADDRESS($A97+2,COLUMN(AI97)-1,,,"Dateneingabe"))</f>
        <v>0</v>
      </c>
      <c r="AJ97" s="79" t="n">
        <f aca="true">INDIRECT(ADDRESS($A97+2,COLUMN(AJ97)-1,,,"Dateneingabe"))</f>
        <v>0</v>
      </c>
      <c r="AK97" s="79" t="n">
        <f aca="true">INDIRECT(ADDRESS($A97+2,COLUMN(AK97)-1,,,"Dateneingabe"))</f>
        <v>0</v>
      </c>
      <c r="AL97" s="79" t="n">
        <f aca="true">INDIRECT(ADDRESS($A97+2,COLUMN(AL97)-1,,,"Dateneingabe"))</f>
        <v>0</v>
      </c>
      <c r="AM97" s="79" t="n">
        <f aca="true">INDIRECT(ADDRESS($A97+2,COLUMN(AM97)-1,,,"Dateneingabe"))</f>
        <v>0</v>
      </c>
      <c r="AN97" s="79" t="n">
        <f aca="true">INDIRECT(ADDRESS($A97+2,COLUMN(AN97)-1,,,"Dateneingabe"))</f>
        <v>0</v>
      </c>
      <c r="AO97" s="79" t="n">
        <f aca="true">INDIRECT(ADDRESS($A97+2,COLUMN(AO97)-1,,,"Dateneingabe"))</f>
        <v>0</v>
      </c>
      <c r="AP97" s="79" t="n">
        <f aca="true">INDIRECT(ADDRESS($A97+2,COLUMN(AP97)-1,,,"Dateneingabe"))</f>
        <v>0</v>
      </c>
      <c r="AQ97" s="79" t="n">
        <f aca="true">INDIRECT(ADDRESS($A97+2,COLUMN(AQ97)-1,,,"Dateneingabe"))</f>
        <v>0</v>
      </c>
      <c r="AR97" s="79" t="n">
        <f aca="true">INDIRECT(ADDRESS($A97+2,COLUMN(AR97)-1,,,"Dateneingabe"))</f>
        <v>0</v>
      </c>
      <c r="AS97" s="79" t="n">
        <f aca="true">INDIRECT(ADDRESS($A97+2,COLUMN(AS97)-1,,,"Dateneingabe"))</f>
        <v>0</v>
      </c>
      <c r="AT97" s="79" t="n">
        <f aca="true">INDIRECT(ADDRESS($A97+2,COLUMN(AT97)-1,,,"Dateneingabe"))</f>
        <v>0</v>
      </c>
      <c r="AU97" s="79" t="n">
        <f aca="true">INDIRECT(ADDRESS($A97+2,COLUMN(AU97)-1,,,"Dateneingabe"))</f>
        <v>0</v>
      </c>
      <c r="AV97" s="79" t="n">
        <f aca="true">INDIRECT(ADDRESS($A97+2,COLUMN(AV97)-1,,,"Dateneingabe"))</f>
        <v>0</v>
      </c>
      <c r="AW97" s="79" t="n">
        <f aca="true">INDIRECT(ADDRESS($A97+2,COLUMN(AW97)-1,,,"Dateneingabe"))</f>
        <v>0</v>
      </c>
      <c r="AX97" s="79" t="n">
        <f aca="true">INDIRECT(ADDRESS($A97+2,COLUMN(AX97)-1,,,"Dateneingabe"))</f>
        <v>0</v>
      </c>
      <c r="AY97" s="79" t="n">
        <f aca="true">INDIRECT(ADDRESS($A97+2,COLUMN(AY97)-1,,,"Dateneingabe"))</f>
        <v>0</v>
      </c>
      <c r="AZ97" s="79" t="n">
        <f aca="true">INDIRECT(ADDRESS($A97+2,COLUMN(AZ97)-1,,,"Dateneingabe"))</f>
        <v>0</v>
      </c>
      <c r="BA97" s="79" t="n">
        <f aca="true">INDIRECT(ADDRESS($A97+2,COLUMN(BA97)-1,,,"Dateneingabe"))</f>
        <v>0</v>
      </c>
      <c r="BB97" s="80" t="str">
        <f aca="true">INDIRECT(ADDRESS($A97+2,COLUMN(BB97)-1,,,"Dateneingabe"))</f>
        <v/>
      </c>
      <c r="BC97" s="80" t="str">
        <f aca="true">INDIRECT(ADDRESS($A97+2,COLUMN(BC97)-1,,,"Dateneingabe"))</f>
        <v/>
      </c>
      <c r="BD97" s="80" t="str">
        <f aca="true">INDIRECT(ADDRESS($A97+2,COLUMN(BD97)-1,,,"Dateneingabe"))</f>
        <v/>
      </c>
      <c r="BE97" s="80" t="str">
        <f aca="true">INDIRECT(ADDRESS($A97+2,COLUMN(BE97)-1,,,"Dateneingabe"))</f>
        <v/>
      </c>
    </row>
    <row r="98" customFormat="false" ht="11.25" hidden="false" customHeight="false" outlineLevel="0" collapsed="false">
      <c r="B98" s="81"/>
      <c r="C98" s="82" t="s">
        <v>73</v>
      </c>
      <c r="D98" s="79" t="n">
        <f aca="false">Dateneingabe!C$54</f>
        <v>0</v>
      </c>
      <c r="E98" s="79" t="n">
        <f aca="false">Dateneingabe!D$54</f>
        <v>0</v>
      </c>
      <c r="F98" s="79" t="n">
        <f aca="false">Dateneingabe!E$54</f>
        <v>0</v>
      </c>
      <c r="G98" s="79" t="n">
        <f aca="false">Dateneingabe!F$54</f>
        <v>0</v>
      </c>
      <c r="H98" s="79" t="n">
        <f aca="false">Dateneingabe!G$54</f>
        <v>0</v>
      </c>
      <c r="I98" s="79" t="n">
        <f aca="false">Dateneingabe!H$54</f>
        <v>0</v>
      </c>
      <c r="J98" s="79" t="n">
        <f aca="false">Dateneingabe!I$54</f>
        <v>0</v>
      </c>
      <c r="K98" s="79" t="n">
        <f aca="false">Dateneingabe!J$54</f>
        <v>0</v>
      </c>
      <c r="L98" s="79" t="n">
        <f aca="false">Dateneingabe!K$54</f>
        <v>0</v>
      </c>
      <c r="M98" s="79" t="n">
        <f aca="false">Dateneingabe!L$54</f>
        <v>0</v>
      </c>
      <c r="N98" s="79" t="n">
        <f aca="false">Dateneingabe!M$54</f>
        <v>0</v>
      </c>
      <c r="O98" s="79" t="n">
        <f aca="false">Dateneingabe!N$54</f>
        <v>0</v>
      </c>
      <c r="P98" s="79" t="n">
        <f aca="false">Dateneingabe!O$54</f>
        <v>0</v>
      </c>
      <c r="Q98" s="79" t="n">
        <f aca="false">Dateneingabe!P$54</f>
        <v>0</v>
      </c>
      <c r="R98" s="79" t="n">
        <f aca="false">Dateneingabe!Q$54</f>
        <v>0</v>
      </c>
      <c r="S98" s="79" t="n">
        <f aca="false">Dateneingabe!R$54</f>
        <v>0</v>
      </c>
      <c r="T98" s="79" t="n">
        <f aca="false">Dateneingabe!S$54</f>
        <v>0</v>
      </c>
      <c r="U98" s="79" t="n">
        <f aca="false">Dateneingabe!T$54</f>
        <v>0</v>
      </c>
      <c r="V98" s="79" t="n">
        <f aca="false">Dateneingabe!U$54</f>
        <v>0</v>
      </c>
      <c r="W98" s="79" t="n">
        <f aca="false">Dateneingabe!V$54</f>
        <v>0</v>
      </c>
      <c r="X98" s="79" t="n">
        <f aca="false">Dateneingabe!W$54</f>
        <v>0</v>
      </c>
      <c r="Y98" s="79" t="n">
        <f aca="false">Dateneingabe!X$54</f>
        <v>0</v>
      </c>
      <c r="Z98" s="79" t="n">
        <f aca="false">Dateneingabe!Y$54</f>
        <v>0</v>
      </c>
      <c r="AA98" s="79" t="n">
        <f aca="false">Dateneingabe!Z$54</f>
        <v>0</v>
      </c>
      <c r="AB98" s="79" t="n">
        <f aca="false">Dateneingabe!AA$54</f>
        <v>0</v>
      </c>
      <c r="AC98" s="79" t="n">
        <f aca="false">Dateneingabe!AB$54</f>
        <v>0</v>
      </c>
      <c r="AD98" s="79" t="n">
        <f aca="false">Dateneingabe!AC$54</f>
        <v>0</v>
      </c>
      <c r="AE98" s="79" t="n">
        <f aca="false">Dateneingabe!AD$54</f>
        <v>0</v>
      </c>
      <c r="AF98" s="79" t="n">
        <f aca="false">Dateneingabe!AE$54</f>
        <v>0</v>
      </c>
      <c r="AG98" s="79" t="n">
        <f aca="false">Dateneingabe!AF$54</f>
        <v>0</v>
      </c>
      <c r="AH98" s="79" t="n">
        <f aca="false">Dateneingabe!AG$54</f>
        <v>0</v>
      </c>
      <c r="AI98" s="79" t="n">
        <f aca="false">Dateneingabe!AH$54</f>
        <v>0</v>
      </c>
      <c r="AJ98" s="79" t="n">
        <f aca="false">Dateneingabe!AI$54</f>
        <v>0</v>
      </c>
      <c r="AK98" s="79" t="n">
        <f aca="false">Dateneingabe!AJ$54</f>
        <v>0</v>
      </c>
      <c r="AL98" s="79" t="n">
        <f aca="false">Dateneingabe!AK$54</f>
        <v>0</v>
      </c>
      <c r="AM98" s="79" t="n">
        <f aca="false">Dateneingabe!AL$54</f>
        <v>0</v>
      </c>
      <c r="AN98" s="79" t="n">
        <f aca="false">Dateneingabe!AM$54</f>
        <v>0</v>
      </c>
      <c r="AO98" s="79" t="n">
        <f aca="false">Dateneingabe!AN$54</f>
        <v>0</v>
      </c>
      <c r="AP98" s="79" t="n">
        <f aca="false">Dateneingabe!AO$54</f>
        <v>0</v>
      </c>
      <c r="AQ98" s="79" t="n">
        <f aca="false">Dateneingabe!AP$54</f>
        <v>0</v>
      </c>
      <c r="AR98" s="79" t="n">
        <f aca="false">Dateneingabe!AQ$54</f>
        <v>0</v>
      </c>
      <c r="AS98" s="79" t="n">
        <f aca="false">Dateneingabe!AR$54</f>
        <v>0</v>
      </c>
      <c r="AT98" s="79" t="n">
        <f aca="false">Dateneingabe!AS$54</f>
        <v>0</v>
      </c>
      <c r="AU98" s="79" t="n">
        <f aca="false">Dateneingabe!AT$54</f>
        <v>0</v>
      </c>
      <c r="AV98" s="79" t="n">
        <f aca="false">Dateneingabe!AU$54</f>
        <v>0</v>
      </c>
      <c r="AW98" s="79" t="n">
        <f aca="false">Dateneingabe!AV$54</f>
        <v>0</v>
      </c>
      <c r="AX98" s="79" t="n">
        <f aca="false">Dateneingabe!AW$54</f>
        <v>0</v>
      </c>
      <c r="AY98" s="79" t="n">
        <f aca="false">Dateneingabe!AX$54</f>
        <v>0</v>
      </c>
      <c r="AZ98" s="79" t="n">
        <f aca="false">Dateneingabe!AY$54</f>
        <v>0</v>
      </c>
      <c r="BA98" s="79" t="n">
        <f aca="false">Dateneingabe!AZ$54</f>
        <v>0</v>
      </c>
      <c r="BB98" s="80" t="n">
        <f aca="false">Dateneingabe!BA$54</f>
        <v>0</v>
      </c>
      <c r="BC98" s="80"/>
      <c r="BD98" s="80"/>
      <c r="BE98" s="80"/>
    </row>
    <row r="100" customFormat="false" ht="11.25" hidden="false" customHeight="false" outlineLevel="0" collapsed="false">
      <c r="B100" s="72" t="str">
        <f aca="false">IF(B$5&lt;&gt;"",B$5,"")</f>
        <v/>
      </c>
      <c r="C100" s="72" t="str">
        <f aca="false">IF(C$5&lt;&gt;"",C$5,"")</f>
        <v/>
      </c>
      <c r="D100" s="72" t="str">
        <f aca="false">IF(D$5&lt;&gt;"",D$5,"")</f>
        <v/>
      </c>
      <c r="E100" s="72" t="str">
        <f aca="false">IF(E$5&lt;&gt;"",E$5,"")</f>
        <v/>
      </c>
      <c r="F100" s="72" t="str">
        <f aca="false">IF(F$5&lt;&gt;"",F$5,"")</f>
        <v/>
      </c>
      <c r="G100" s="72" t="str">
        <f aca="false">IF(G$5&lt;&gt;"",G$5,"")</f>
        <v/>
      </c>
      <c r="H100" s="72" t="str">
        <f aca="false">IF(H$5&lt;&gt;"",H$5,"")</f>
        <v/>
      </c>
      <c r="I100" s="72" t="str">
        <f aca="false">IF(I$5&lt;&gt;"",I$5,"")</f>
        <v/>
      </c>
      <c r="J100" s="72" t="str">
        <f aca="false">IF(J$5&lt;&gt;"",J$5,"")</f>
        <v/>
      </c>
      <c r="K100" s="72" t="str">
        <f aca="false">IF(K$5&lt;&gt;"",K$5,"")</f>
        <v/>
      </c>
      <c r="L100" s="72" t="str">
        <f aca="false">IF(L$5&lt;&gt;"",L$5,"")</f>
        <v/>
      </c>
      <c r="M100" s="72" t="str">
        <f aca="false">IF(M$5&lt;&gt;"",M$5,"")</f>
        <v/>
      </c>
      <c r="N100" s="72" t="str">
        <f aca="false">IF(N$5&lt;&gt;"",N$5,"")</f>
        <v/>
      </c>
      <c r="O100" s="72" t="str">
        <f aca="false">IF(O$5&lt;&gt;"",O$5,"")</f>
        <v/>
      </c>
      <c r="P100" s="72" t="str">
        <f aca="false">IF(P$5&lt;&gt;"",P$5,"")</f>
        <v/>
      </c>
      <c r="Q100" s="72" t="str">
        <f aca="false">IF(Q$5&lt;&gt;"",Q$5,"")</f>
        <v/>
      </c>
      <c r="R100" s="72" t="str">
        <f aca="false">IF(R$5&lt;&gt;"",R$5,"")</f>
        <v/>
      </c>
      <c r="S100" s="72" t="str">
        <f aca="false">IF(S$5&lt;&gt;"",S$5,"")</f>
        <v/>
      </c>
      <c r="T100" s="72" t="str">
        <f aca="false">IF(T$5&lt;&gt;"",T$5,"")</f>
        <v/>
      </c>
      <c r="U100" s="72" t="str">
        <f aca="false">IF(U$5&lt;&gt;"",U$5,"")</f>
        <v/>
      </c>
      <c r="V100" s="72" t="str">
        <f aca="false">IF(V$5&lt;&gt;"",V$5,"")</f>
        <v/>
      </c>
      <c r="W100" s="72" t="str">
        <f aca="false">IF(W$5&lt;&gt;"",W$5,"")</f>
        <v/>
      </c>
      <c r="X100" s="72" t="str">
        <f aca="false">IF(X$5&lt;&gt;"",X$5,"")</f>
        <v/>
      </c>
      <c r="Y100" s="72" t="str">
        <f aca="false">IF(Y$5&lt;&gt;"",Y$5,"")</f>
        <v/>
      </c>
      <c r="Z100" s="72" t="str">
        <f aca="false">IF(Z$5&lt;&gt;"",Z$5,"")</f>
        <v/>
      </c>
      <c r="AA100" s="72" t="str">
        <f aca="false">IF(AA$5&lt;&gt;"",AA$5,"")</f>
        <v/>
      </c>
      <c r="AB100" s="72" t="str">
        <f aca="false">IF(AB$5&lt;&gt;"",AB$5,"")</f>
        <v/>
      </c>
      <c r="AC100" s="72" t="str">
        <f aca="false">IF(AC$5&lt;&gt;"",AC$5,"")</f>
        <v/>
      </c>
      <c r="AD100" s="72" t="str">
        <f aca="false">IF(AD$5&lt;&gt;"",AD$5,"")</f>
        <v/>
      </c>
      <c r="AE100" s="72" t="str">
        <f aca="false">IF(AE$5&lt;&gt;"",AE$5,"")</f>
        <v/>
      </c>
      <c r="AF100" s="72" t="str">
        <f aca="false">IF(AF$5&lt;&gt;"",AF$5,"")</f>
        <v/>
      </c>
      <c r="AG100" s="72" t="str">
        <f aca="false">IF(AG$5&lt;&gt;"",AG$5,"")</f>
        <v/>
      </c>
      <c r="AH100" s="72" t="str">
        <f aca="false">IF(AH$5&lt;&gt;"",AH$5,"")</f>
        <v/>
      </c>
      <c r="AI100" s="72" t="str">
        <f aca="false">IF(AI$5&lt;&gt;"",AI$5,"")</f>
        <v/>
      </c>
      <c r="AJ100" s="72" t="str">
        <f aca="false">IF(AJ$5&lt;&gt;"",AJ$5,"")</f>
        <v/>
      </c>
      <c r="AK100" s="72" t="str">
        <f aca="false">IF(AK$5&lt;&gt;"",AK$5,"")</f>
        <v/>
      </c>
      <c r="AL100" s="72" t="str">
        <f aca="false">IF(AL$5&lt;&gt;"",AL$5,"")</f>
        <v/>
      </c>
      <c r="AM100" s="72" t="str">
        <f aca="false">IF(AM$5&lt;&gt;"",AM$5,"")</f>
        <v/>
      </c>
      <c r="AN100" s="72" t="str">
        <f aca="false">IF(AN$5&lt;&gt;"",AN$5,"")</f>
        <v/>
      </c>
      <c r="AO100" s="72" t="str">
        <f aca="false">IF(AO$5&lt;&gt;"",AO$5,"")</f>
        <v/>
      </c>
      <c r="AP100" s="72" t="str">
        <f aca="false">IF(AP$5&lt;&gt;"",AP$5,"")</f>
        <v/>
      </c>
      <c r="AQ100" s="72" t="str">
        <f aca="false">IF(AQ$5&lt;&gt;"",AQ$5,"")</f>
        <v/>
      </c>
      <c r="AR100" s="72" t="str">
        <f aca="false">IF(AR$5&lt;&gt;"",AR$5,"")</f>
        <v/>
      </c>
      <c r="AS100" s="72" t="str">
        <f aca="false">IF(AS$5&lt;&gt;"",AS$5,"")</f>
        <v/>
      </c>
      <c r="AT100" s="72" t="str">
        <f aca="false">IF(AT$5&lt;&gt;"",AT$5,"")</f>
        <v/>
      </c>
      <c r="AU100" s="72" t="str">
        <f aca="false">IF(AU$5&lt;&gt;"",AU$5,"")</f>
        <v/>
      </c>
      <c r="AV100" s="72" t="str">
        <f aca="false">IF(AV$5&lt;&gt;"",AV$5,"")</f>
        <v/>
      </c>
      <c r="AW100" s="72" t="str">
        <f aca="false">IF(AW$5&lt;&gt;"",AW$5,"")</f>
        <v/>
      </c>
      <c r="AX100" s="72" t="str">
        <f aca="false">IF(AX$5&lt;&gt;"",AX$5,"")</f>
        <v/>
      </c>
      <c r="AY100" s="72" t="str">
        <f aca="false">IF(AY$5&lt;&gt;"",AY$5,"")</f>
        <v/>
      </c>
      <c r="AZ100" s="72" t="str">
        <f aca="false">IF(AZ$5&lt;&gt;"",AZ$5,"")</f>
        <v/>
      </c>
      <c r="BA100" s="72" t="str">
        <f aca="false">IF(BA$5&lt;&gt;"",BA$5,"")</f>
        <v/>
      </c>
      <c r="BB100" s="73" t="str">
        <f aca="false">IF(BB$5&lt;&gt;"",BB$5,"")</f>
        <v/>
      </c>
      <c r="BC100" s="73" t="str">
        <f aca="false">IF(BC$5&lt;&gt;"",BC$5,"")</f>
        <v/>
      </c>
      <c r="BD100" s="73" t="str">
        <f aca="false">IF(BD$5&lt;&gt;"",BD$5,"")</f>
        <v/>
      </c>
      <c r="BE100" s="73" t="str">
        <f aca="false">IF(BE$5&lt;&gt;"",BE$5,"")</f>
        <v/>
      </c>
    </row>
    <row r="101" customFormat="false" ht="11.25" hidden="false" customHeight="false" outlineLevel="0" collapsed="false">
      <c r="B101" s="74"/>
      <c r="C101" s="75"/>
      <c r="D101" s="76" t="str">
        <f aca="false">Dateneingabe!C$2</f>
        <v>A01</v>
      </c>
      <c r="E101" s="76" t="str">
        <f aca="false">Dateneingabe!D$2</f>
        <v>A02</v>
      </c>
      <c r="F101" s="76" t="str">
        <f aca="false">Dateneingabe!E$2</f>
        <v>A03</v>
      </c>
      <c r="G101" s="76" t="str">
        <f aca="false">Dateneingabe!F$2</f>
        <v>A04</v>
      </c>
      <c r="H101" s="76" t="str">
        <f aca="false">Dateneingabe!G$2</f>
        <v>A05</v>
      </c>
      <c r="I101" s="76" t="str">
        <f aca="false">Dateneingabe!H$2</f>
        <v>A06</v>
      </c>
      <c r="J101" s="76" t="str">
        <f aca="false">Dateneingabe!I$2</f>
        <v>A07</v>
      </c>
      <c r="K101" s="76" t="str">
        <f aca="false">Dateneingabe!J$2</f>
        <v>A08</v>
      </c>
      <c r="L101" s="76" t="str">
        <f aca="false">Dateneingabe!K$2</f>
        <v>A09</v>
      </c>
      <c r="M101" s="76" t="str">
        <f aca="false">Dateneingabe!L$2</f>
        <v>A10</v>
      </c>
      <c r="N101" s="76" t="str">
        <f aca="false">Dateneingabe!M$2</f>
        <v>A11</v>
      </c>
      <c r="O101" s="76" t="str">
        <f aca="false">Dateneingabe!N$2</f>
        <v>A12</v>
      </c>
      <c r="P101" s="76" t="str">
        <f aca="false">Dateneingabe!O$2</f>
        <v>A13</v>
      </c>
      <c r="Q101" s="76" t="str">
        <f aca="false">Dateneingabe!P$2</f>
        <v>A14</v>
      </c>
      <c r="R101" s="76" t="str">
        <f aca="false">Dateneingabe!Q$2</f>
        <v>A15</v>
      </c>
      <c r="S101" s="76" t="str">
        <f aca="false">Dateneingabe!R$2</f>
        <v>A16</v>
      </c>
      <c r="T101" s="76" t="str">
        <f aca="false">Dateneingabe!S$2</f>
        <v>A17</v>
      </c>
      <c r="U101" s="76" t="str">
        <f aca="false">Dateneingabe!T$2</f>
        <v>A18</v>
      </c>
      <c r="V101" s="76" t="str">
        <f aca="false">Dateneingabe!U$2</f>
        <v>A19</v>
      </c>
      <c r="W101" s="76" t="str">
        <f aca="false">Dateneingabe!V$2</f>
        <v>A20</v>
      </c>
      <c r="X101" s="76" t="str">
        <f aca="false">Dateneingabe!W$2</f>
        <v>A21</v>
      </c>
      <c r="Y101" s="76" t="str">
        <f aca="false">Dateneingabe!X$2</f>
        <v>A22</v>
      </c>
      <c r="Z101" s="76" t="str">
        <f aca="false">Dateneingabe!Y$2</f>
        <v>A23</v>
      </c>
      <c r="AA101" s="76" t="str">
        <f aca="false">Dateneingabe!Z$2</f>
        <v>A24</v>
      </c>
      <c r="AB101" s="76" t="str">
        <f aca="false">Dateneingabe!AA$2</f>
        <v>A25</v>
      </c>
      <c r="AC101" s="76" t="str">
        <f aca="false">Dateneingabe!AB$2</f>
        <v>A26</v>
      </c>
      <c r="AD101" s="76" t="str">
        <f aca="false">Dateneingabe!AC$2</f>
        <v>A27</v>
      </c>
      <c r="AE101" s="76" t="str">
        <f aca="false">Dateneingabe!AD$2</f>
        <v>A28</v>
      </c>
      <c r="AF101" s="76" t="str">
        <f aca="false">Dateneingabe!AE$2</f>
        <v>A29</v>
      </c>
      <c r="AG101" s="76" t="str">
        <f aca="false">Dateneingabe!AF$2</f>
        <v>A30</v>
      </c>
      <c r="AH101" s="76" t="str">
        <f aca="false">Dateneingabe!AG$2</f>
        <v>A31</v>
      </c>
      <c r="AI101" s="76" t="str">
        <f aca="false">Dateneingabe!AH$2</f>
        <v>A32</v>
      </c>
      <c r="AJ101" s="76" t="str">
        <f aca="false">Dateneingabe!AI$2</f>
        <v>A33</v>
      </c>
      <c r="AK101" s="76" t="str">
        <f aca="false">Dateneingabe!AJ$2</f>
        <v>A34</v>
      </c>
      <c r="AL101" s="76" t="str">
        <f aca="false">Dateneingabe!AK$2</f>
        <v>A35</v>
      </c>
      <c r="AM101" s="76" t="str">
        <f aca="false">Dateneingabe!AL$2</f>
        <v>A36</v>
      </c>
      <c r="AN101" s="76" t="str">
        <f aca="false">Dateneingabe!AM$2</f>
        <v>A37</v>
      </c>
      <c r="AO101" s="76" t="str">
        <f aca="false">Dateneingabe!AN$2</f>
        <v>A38</v>
      </c>
      <c r="AP101" s="76" t="str">
        <f aca="false">Dateneingabe!AO$2</f>
        <v>A39</v>
      </c>
      <c r="AQ101" s="76" t="str">
        <f aca="false">Dateneingabe!AP$2</f>
        <v>A40</v>
      </c>
      <c r="AR101" s="76" t="str">
        <f aca="false">Dateneingabe!AQ$2</f>
        <v>A41</v>
      </c>
      <c r="AS101" s="76" t="str">
        <f aca="false">Dateneingabe!AR$2</f>
        <v>A42</v>
      </c>
      <c r="AT101" s="76" t="str">
        <f aca="false">Dateneingabe!AS$2</f>
        <v>A43</v>
      </c>
      <c r="AU101" s="76" t="str">
        <f aca="false">Dateneingabe!AT$2</f>
        <v>A44</v>
      </c>
      <c r="AV101" s="76" t="str">
        <f aca="false">Dateneingabe!AU$2</f>
        <v>A45</v>
      </c>
      <c r="AW101" s="76" t="str">
        <f aca="false">Dateneingabe!AV$2</f>
        <v>A46</v>
      </c>
      <c r="AX101" s="76" t="str">
        <f aca="false">Dateneingabe!AW$2</f>
        <v>A47</v>
      </c>
      <c r="AY101" s="76" t="str">
        <f aca="false">Dateneingabe!AX$2</f>
        <v>A48</v>
      </c>
      <c r="AZ101" s="76" t="str">
        <f aca="false">Dateneingabe!AY$2</f>
        <v>A49</v>
      </c>
      <c r="BA101" s="76" t="str">
        <f aca="false">Dateneingabe!AZ$2</f>
        <v>A50</v>
      </c>
      <c r="BB101" s="77" t="str">
        <f aca="false">Dateneingabe!BA$2</f>
        <v>Σ</v>
      </c>
      <c r="BC101" s="77" t="str">
        <f aca="false">Dateneingabe!BB$2</f>
        <v>%</v>
      </c>
      <c r="BD101" s="77" t="str">
        <f aca="false">Dateneingabe!BC$2</f>
        <v>Pkt.</v>
      </c>
      <c r="BE101" s="77" t="str">
        <f aca="false">Dateneingabe!BD$2</f>
        <v>Note</v>
      </c>
      <c r="BF101" s="74"/>
    </row>
    <row r="102" customFormat="false" ht="11.25" hidden="false" customHeight="false" outlineLevel="0" collapsed="false">
      <c r="A102" s="64" t="n">
        <f aca="false">A97+1</f>
        <v>20</v>
      </c>
      <c r="B102" s="78" t="str">
        <f aca="true">IF(INDIRECT(ADDRESS($A102+2,2,,,"Dateneingabe"))=0,"(Heft"&amp;INDIRECT(ADDRESS($A102+2,1,,,"Dateneingabe"))&amp;")",INDIRECT(ADDRESS($A102+2,2,,,"Dateneingabe")))</f>
        <v>(Heft20)</v>
      </c>
      <c r="C102" s="75" t="s">
        <v>72</v>
      </c>
      <c r="D102" s="79" t="n">
        <f aca="true">INDIRECT(ADDRESS($A102+2,COLUMN(D102)-1,,,"Dateneingabe"))</f>
        <v>0</v>
      </c>
      <c r="E102" s="79" t="n">
        <f aca="true">INDIRECT(ADDRESS($A102+2,COLUMN(E102)-1,,,"Dateneingabe"))</f>
        <v>0</v>
      </c>
      <c r="F102" s="79" t="n">
        <f aca="true">INDIRECT(ADDRESS($A102+2,COLUMN(F102)-1,,,"Dateneingabe"))</f>
        <v>0</v>
      </c>
      <c r="G102" s="79" t="n">
        <f aca="true">INDIRECT(ADDRESS($A102+2,COLUMN(G102)-1,,,"Dateneingabe"))</f>
        <v>0</v>
      </c>
      <c r="H102" s="79" t="n">
        <f aca="true">INDIRECT(ADDRESS($A102+2,COLUMN(H102)-1,,,"Dateneingabe"))</f>
        <v>0</v>
      </c>
      <c r="I102" s="79" t="n">
        <f aca="true">INDIRECT(ADDRESS($A102+2,COLUMN(I102)-1,,,"Dateneingabe"))</f>
        <v>0</v>
      </c>
      <c r="J102" s="79" t="n">
        <f aca="true">INDIRECT(ADDRESS($A102+2,COLUMN(J102)-1,,,"Dateneingabe"))</f>
        <v>0</v>
      </c>
      <c r="K102" s="79" t="n">
        <f aca="true">INDIRECT(ADDRESS($A102+2,COLUMN(K102)-1,,,"Dateneingabe"))</f>
        <v>0</v>
      </c>
      <c r="L102" s="79" t="n">
        <f aca="true">INDIRECT(ADDRESS($A102+2,COLUMN(L102)-1,,,"Dateneingabe"))</f>
        <v>0</v>
      </c>
      <c r="M102" s="79" t="n">
        <f aca="true">INDIRECT(ADDRESS($A102+2,COLUMN(M102)-1,,,"Dateneingabe"))</f>
        <v>0</v>
      </c>
      <c r="N102" s="79" t="n">
        <f aca="true">INDIRECT(ADDRESS($A102+2,COLUMN(N102)-1,,,"Dateneingabe"))</f>
        <v>0</v>
      </c>
      <c r="O102" s="79" t="n">
        <f aca="true">INDIRECT(ADDRESS($A102+2,COLUMN(O102)-1,,,"Dateneingabe"))</f>
        <v>0</v>
      </c>
      <c r="P102" s="79" t="n">
        <f aca="true">INDIRECT(ADDRESS($A102+2,COLUMN(P102)-1,,,"Dateneingabe"))</f>
        <v>0</v>
      </c>
      <c r="Q102" s="79" t="n">
        <f aca="true">INDIRECT(ADDRESS($A102+2,COLUMN(Q102)-1,,,"Dateneingabe"))</f>
        <v>0</v>
      </c>
      <c r="R102" s="79" t="n">
        <f aca="true">INDIRECT(ADDRESS($A102+2,COLUMN(R102)-1,,,"Dateneingabe"))</f>
        <v>0</v>
      </c>
      <c r="S102" s="79" t="n">
        <f aca="true">INDIRECT(ADDRESS($A102+2,COLUMN(S102)-1,,,"Dateneingabe"))</f>
        <v>0</v>
      </c>
      <c r="T102" s="79" t="n">
        <f aca="true">INDIRECT(ADDRESS($A102+2,COLUMN(T102)-1,,,"Dateneingabe"))</f>
        <v>0</v>
      </c>
      <c r="U102" s="79" t="n">
        <f aca="true">INDIRECT(ADDRESS($A102+2,COLUMN(U102)-1,,,"Dateneingabe"))</f>
        <v>0</v>
      </c>
      <c r="V102" s="79" t="n">
        <f aca="true">INDIRECT(ADDRESS($A102+2,COLUMN(V102)-1,,,"Dateneingabe"))</f>
        <v>0</v>
      </c>
      <c r="W102" s="79" t="n">
        <f aca="true">INDIRECT(ADDRESS($A102+2,COLUMN(W102)-1,,,"Dateneingabe"))</f>
        <v>0</v>
      </c>
      <c r="X102" s="79" t="n">
        <f aca="true">INDIRECT(ADDRESS($A102+2,COLUMN(X102)-1,,,"Dateneingabe"))</f>
        <v>0</v>
      </c>
      <c r="Y102" s="79" t="n">
        <f aca="true">INDIRECT(ADDRESS($A102+2,COLUMN(Y102)-1,,,"Dateneingabe"))</f>
        <v>0</v>
      </c>
      <c r="Z102" s="79" t="n">
        <f aca="true">INDIRECT(ADDRESS($A102+2,COLUMN(Z102)-1,,,"Dateneingabe"))</f>
        <v>0</v>
      </c>
      <c r="AA102" s="79" t="n">
        <f aca="true">INDIRECT(ADDRESS($A102+2,COLUMN(AA102)-1,,,"Dateneingabe"))</f>
        <v>0</v>
      </c>
      <c r="AB102" s="79" t="n">
        <f aca="true">INDIRECT(ADDRESS($A102+2,COLUMN(AB102)-1,,,"Dateneingabe"))</f>
        <v>0</v>
      </c>
      <c r="AC102" s="79" t="n">
        <f aca="true">INDIRECT(ADDRESS($A102+2,COLUMN(AC102)-1,,,"Dateneingabe"))</f>
        <v>0</v>
      </c>
      <c r="AD102" s="79" t="n">
        <f aca="true">INDIRECT(ADDRESS($A102+2,COLUMN(AD102)-1,,,"Dateneingabe"))</f>
        <v>0</v>
      </c>
      <c r="AE102" s="79" t="n">
        <f aca="true">INDIRECT(ADDRESS($A102+2,COLUMN(AE102)-1,,,"Dateneingabe"))</f>
        <v>0</v>
      </c>
      <c r="AF102" s="79" t="n">
        <f aca="true">INDIRECT(ADDRESS($A102+2,COLUMN(AF102)-1,,,"Dateneingabe"))</f>
        <v>0</v>
      </c>
      <c r="AG102" s="79" t="n">
        <f aca="true">INDIRECT(ADDRESS($A102+2,COLUMN(AG102)-1,,,"Dateneingabe"))</f>
        <v>0</v>
      </c>
      <c r="AH102" s="79" t="n">
        <f aca="true">INDIRECT(ADDRESS($A102+2,COLUMN(AH102)-1,,,"Dateneingabe"))</f>
        <v>0</v>
      </c>
      <c r="AI102" s="79" t="n">
        <f aca="true">INDIRECT(ADDRESS($A102+2,COLUMN(AI102)-1,,,"Dateneingabe"))</f>
        <v>0</v>
      </c>
      <c r="AJ102" s="79" t="n">
        <f aca="true">INDIRECT(ADDRESS($A102+2,COLUMN(AJ102)-1,,,"Dateneingabe"))</f>
        <v>0</v>
      </c>
      <c r="AK102" s="79" t="n">
        <f aca="true">INDIRECT(ADDRESS($A102+2,COLUMN(AK102)-1,,,"Dateneingabe"))</f>
        <v>0</v>
      </c>
      <c r="AL102" s="79" t="n">
        <f aca="true">INDIRECT(ADDRESS($A102+2,COLUMN(AL102)-1,,,"Dateneingabe"))</f>
        <v>0</v>
      </c>
      <c r="AM102" s="79" t="n">
        <f aca="true">INDIRECT(ADDRESS($A102+2,COLUMN(AM102)-1,,,"Dateneingabe"))</f>
        <v>0</v>
      </c>
      <c r="AN102" s="79" t="n">
        <f aca="true">INDIRECT(ADDRESS($A102+2,COLUMN(AN102)-1,,,"Dateneingabe"))</f>
        <v>0</v>
      </c>
      <c r="AO102" s="79" t="n">
        <f aca="true">INDIRECT(ADDRESS($A102+2,COLUMN(AO102)-1,,,"Dateneingabe"))</f>
        <v>0</v>
      </c>
      <c r="AP102" s="79" t="n">
        <f aca="true">INDIRECT(ADDRESS($A102+2,COLUMN(AP102)-1,,,"Dateneingabe"))</f>
        <v>0</v>
      </c>
      <c r="AQ102" s="79" t="n">
        <f aca="true">INDIRECT(ADDRESS($A102+2,COLUMN(AQ102)-1,,,"Dateneingabe"))</f>
        <v>0</v>
      </c>
      <c r="AR102" s="79" t="n">
        <f aca="true">INDIRECT(ADDRESS($A102+2,COLUMN(AR102)-1,,,"Dateneingabe"))</f>
        <v>0</v>
      </c>
      <c r="AS102" s="79" t="n">
        <f aca="true">INDIRECT(ADDRESS($A102+2,COLUMN(AS102)-1,,,"Dateneingabe"))</f>
        <v>0</v>
      </c>
      <c r="AT102" s="79" t="n">
        <f aca="true">INDIRECT(ADDRESS($A102+2,COLUMN(AT102)-1,,,"Dateneingabe"))</f>
        <v>0</v>
      </c>
      <c r="AU102" s="79" t="n">
        <f aca="true">INDIRECT(ADDRESS($A102+2,COLUMN(AU102)-1,,,"Dateneingabe"))</f>
        <v>0</v>
      </c>
      <c r="AV102" s="79" t="n">
        <f aca="true">INDIRECT(ADDRESS($A102+2,COLUMN(AV102)-1,,,"Dateneingabe"))</f>
        <v>0</v>
      </c>
      <c r="AW102" s="79" t="n">
        <f aca="true">INDIRECT(ADDRESS($A102+2,COLUMN(AW102)-1,,,"Dateneingabe"))</f>
        <v>0</v>
      </c>
      <c r="AX102" s="79" t="n">
        <f aca="true">INDIRECT(ADDRESS($A102+2,COLUMN(AX102)-1,,,"Dateneingabe"))</f>
        <v>0</v>
      </c>
      <c r="AY102" s="79" t="n">
        <f aca="true">INDIRECT(ADDRESS($A102+2,COLUMN(AY102)-1,,,"Dateneingabe"))</f>
        <v>0</v>
      </c>
      <c r="AZ102" s="79" t="n">
        <f aca="true">INDIRECT(ADDRESS($A102+2,COLUMN(AZ102)-1,,,"Dateneingabe"))</f>
        <v>0</v>
      </c>
      <c r="BA102" s="79" t="n">
        <f aca="true">INDIRECT(ADDRESS($A102+2,COLUMN(BA102)-1,,,"Dateneingabe"))</f>
        <v>0</v>
      </c>
      <c r="BB102" s="80" t="str">
        <f aca="true">INDIRECT(ADDRESS($A102+2,COLUMN(BB102)-1,,,"Dateneingabe"))</f>
        <v/>
      </c>
      <c r="BC102" s="80" t="str">
        <f aca="true">INDIRECT(ADDRESS($A102+2,COLUMN(BC102)-1,,,"Dateneingabe"))</f>
        <v/>
      </c>
      <c r="BD102" s="80" t="str">
        <f aca="true">INDIRECT(ADDRESS($A102+2,COLUMN(BD102)-1,,,"Dateneingabe"))</f>
        <v/>
      </c>
      <c r="BE102" s="80" t="str">
        <f aca="true">INDIRECT(ADDRESS($A102+2,COLUMN(BE102)-1,,,"Dateneingabe"))</f>
        <v/>
      </c>
    </row>
    <row r="103" customFormat="false" ht="11.25" hidden="false" customHeight="false" outlineLevel="0" collapsed="false">
      <c r="B103" s="81"/>
      <c r="C103" s="82" t="s">
        <v>73</v>
      </c>
      <c r="D103" s="79" t="n">
        <f aca="false">Dateneingabe!C$54</f>
        <v>0</v>
      </c>
      <c r="E103" s="79" t="n">
        <f aca="false">Dateneingabe!D$54</f>
        <v>0</v>
      </c>
      <c r="F103" s="79" t="n">
        <f aca="false">Dateneingabe!E$54</f>
        <v>0</v>
      </c>
      <c r="G103" s="79" t="n">
        <f aca="false">Dateneingabe!F$54</f>
        <v>0</v>
      </c>
      <c r="H103" s="79" t="n">
        <f aca="false">Dateneingabe!G$54</f>
        <v>0</v>
      </c>
      <c r="I103" s="79" t="n">
        <f aca="false">Dateneingabe!H$54</f>
        <v>0</v>
      </c>
      <c r="J103" s="79" t="n">
        <f aca="false">Dateneingabe!I$54</f>
        <v>0</v>
      </c>
      <c r="K103" s="79" t="n">
        <f aca="false">Dateneingabe!J$54</f>
        <v>0</v>
      </c>
      <c r="L103" s="79" t="n">
        <f aca="false">Dateneingabe!K$54</f>
        <v>0</v>
      </c>
      <c r="M103" s="79" t="n">
        <f aca="false">Dateneingabe!L$54</f>
        <v>0</v>
      </c>
      <c r="N103" s="79" t="n">
        <f aca="false">Dateneingabe!M$54</f>
        <v>0</v>
      </c>
      <c r="O103" s="79" t="n">
        <f aca="false">Dateneingabe!N$54</f>
        <v>0</v>
      </c>
      <c r="P103" s="79" t="n">
        <f aca="false">Dateneingabe!O$54</f>
        <v>0</v>
      </c>
      <c r="Q103" s="79" t="n">
        <f aca="false">Dateneingabe!P$54</f>
        <v>0</v>
      </c>
      <c r="R103" s="79" t="n">
        <f aca="false">Dateneingabe!Q$54</f>
        <v>0</v>
      </c>
      <c r="S103" s="79" t="n">
        <f aca="false">Dateneingabe!R$54</f>
        <v>0</v>
      </c>
      <c r="T103" s="79" t="n">
        <f aca="false">Dateneingabe!S$54</f>
        <v>0</v>
      </c>
      <c r="U103" s="79" t="n">
        <f aca="false">Dateneingabe!T$54</f>
        <v>0</v>
      </c>
      <c r="V103" s="79" t="n">
        <f aca="false">Dateneingabe!U$54</f>
        <v>0</v>
      </c>
      <c r="W103" s="79" t="n">
        <f aca="false">Dateneingabe!V$54</f>
        <v>0</v>
      </c>
      <c r="X103" s="79" t="n">
        <f aca="false">Dateneingabe!W$54</f>
        <v>0</v>
      </c>
      <c r="Y103" s="79" t="n">
        <f aca="false">Dateneingabe!X$54</f>
        <v>0</v>
      </c>
      <c r="Z103" s="79" t="n">
        <f aca="false">Dateneingabe!Y$54</f>
        <v>0</v>
      </c>
      <c r="AA103" s="79" t="n">
        <f aca="false">Dateneingabe!Z$54</f>
        <v>0</v>
      </c>
      <c r="AB103" s="79" t="n">
        <f aca="false">Dateneingabe!AA$54</f>
        <v>0</v>
      </c>
      <c r="AC103" s="79" t="n">
        <f aca="false">Dateneingabe!AB$54</f>
        <v>0</v>
      </c>
      <c r="AD103" s="79" t="n">
        <f aca="false">Dateneingabe!AC$54</f>
        <v>0</v>
      </c>
      <c r="AE103" s="79" t="n">
        <f aca="false">Dateneingabe!AD$54</f>
        <v>0</v>
      </c>
      <c r="AF103" s="79" t="n">
        <f aca="false">Dateneingabe!AE$54</f>
        <v>0</v>
      </c>
      <c r="AG103" s="79" t="n">
        <f aca="false">Dateneingabe!AF$54</f>
        <v>0</v>
      </c>
      <c r="AH103" s="79" t="n">
        <f aca="false">Dateneingabe!AG$54</f>
        <v>0</v>
      </c>
      <c r="AI103" s="79" t="n">
        <f aca="false">Dateneingabe!AH$54</f>
        <v>0</v>
      </c>
      <c r="AJ103" s="79" t="n">
        <f aca="false">Dateneingabe!AI$54</f>
        <v>0</v>
      </c>
      <c r="AK103" s="79" t="n">
        <f aca="false">Dateneingabe!AJ$54</f>
        <v>0</v>
      </c>
      <c r="AL103" s="79" t="n">
        <f aca="false">Dateneingabe!AK$54</f>
        <v>0</v>
      </c>
      <c r="AM103" s="79" t="n">
        <f aca="false">Dateneingabe!AL$54</f>
        <v>0</v>
      </c>
      <c r="AN103" s="79" t="n">
        <f aca="false">Dateneingabe!AM$54</f>
        <v>0</v>
      </c>
      <c r="AO103" s="79" t="n">
        <f aca="false">Dateneingabe!AN$54</f>
        <v>0</v>
      </c>
      <c r="AP103" s="79" t="n">
        <f aca="false">Dateneingabe!AO$54</f>
        <v>0</v>
      </c>
      <c r="AQ103" s="79" t="n">
        <f aca="false">Dateneingabe!AP$54</f>
        <v>0</v>
      </c>
      <c r="AR103" s="79" t="n">
        <f aca="false">Dateneingabe!AQ$54</f>
        <v>0</v>
      </c>
      <c r="AS103" s="79" t="n">
        <f aca="false">Dateneingabe!AR$54</f>
        <v>0</v>
      </c>
      <c r="AT103" s="79" t="n">
        <f aca="false">Dateneingabe!AS$54</f>
        <v>0</v>
      </c>
      <c r="AU103" s="79" t="n">
        <f aca="false">Dateneingabe!AT$54</f>
        <v>0</v>
      </c>
      <c r="AV103" s="79" t="n">
        <f aca="false">Dateneingabe!AU$54</f>
        <v>0</v>
      </c>
      <c r="AW103" s="79" t="n">
        <f aca="false">Dateneingabe!AV$54</f>
        <v>0</v>
      </c>
      <c r="AX103" s="79" t="n">
        <f aca="false">Dateneingabe!AW$54</f>
        <v>0</v>
      </c>
      <c r="AY103" s="79" t="n">
        <f aca="false">Dateneingabe!AX$54</f>
        <v>0</v>
      </c>
      <c r="AZ103" s="79" t="n">
        <f aca="false">Dateneingabe!AY$54</f>
        <v>0</v>
      </c>
      <c r="BA103" s="79" t="n">
        <f aca="false">Dateneingabe!AZ$54</f>
        <v>0</v>
      </c>
      <c r="BB103" s="80" t="n">
        <f aca="false">Dateneingabe!BA$54</f>
        <v>0</v>
      </c>
      <c r="BC103" s="80"/>
      <c r="BD103" s="80"/>
      <c r="BE103" s="80"/>
    </row>
    <row r="105" customFormat="false" ht="11.25" hidden="false" customHeight="false" outlineLevel="0" collapsed="false">
      <c r="B105" s="72" t="str">
        <f aca="false">IF(B$5&lt;&gt;"",B$5,"")</f>
        <v/>
      </c>
      <c r="C105" s="72" t="str">
        <f aca="false">IF(C$5&lt;&gt;"",C$5,"")</f>
        <v/>
      </c>
      <c r="D105" s="72" t="str">
        <f aca="false">IF(D$5&lt;&gt;"",D$5,"")</f>
        <v/>
      </c>
      <c r="E105" s="72" t="str">
        <f aca="false">IF(E$5&lt;&gt;"",E$5,"")</f>
        <v/>
      </c>
      <c r="F105" s="72" t="str">
        <f aca="false">IF(F$5&lt;&gt;"",F$5,"")</f>
        <v/>
      </c>
      <c r="G105" s="72" t="str">
        <f aca="false">IF(G$5&lt;&gt;"",G$5,"")</f>
        <v/>
      </c>
      <c r="H105" s="72" t="str">
        <f aca="false">IF(H$5&lt;&gt;"",H$5,"")</f>
        <v/>
      </c>
      <c r="I105" s="72" t="str">
        <f aca="false">IF(I$5&lt;&gt;"",I$5,"")</f>
        <v/>
      </c>
      <c r="J105" s="72" t="str">
        <f aca="false">IF(J$5&lt;&gt;"",J$5,"")</f>
        <v/>
      </c>
      <c r="K105" s="72" t="str">
        <f aca="false">IF(K$5&lt;&gt;"",K$5,"")</f>
        <v/>
      </c>
      <c r="L105" s="72" t="str">
        <f aca="false">IF(L$5&lt;&gt;"",L$5,"")</f>
        <v/>
      </c>
      <c r="M105" s="72" t="str">
        <f aca="false">IF(M$5&lt;&gt;"",M$5,"")</f>
        <v/>
      </c>
      <c r="N105" s="72" t="str">
        <f aca="false">IF(N$5&lt;&gt;"",N$5,"")</f>
        <v/>
      </c>
      <c r="O105" s="72" t="str">
        <f aca="false">IF(O$5&lt;&gt;"",O$5,"")</f>
        <v/>
      </c>
      <c r="P105" s="72" t="str">
        <f aca="false">IF(P$5&lt;&gt;"",P$5,"")</f>
        <v/>
      </c>
      <c r="Q105" s="72" t="str">
        <f aca="false">IF(Q$5&lt;&gt;"",Q$5,"")</f>
        <v/>
      </c>
      <c r="R105" s="72" t="str">
        <f aca="false">IF(R$5&lt;&gt;"",R$5,"")</f>
        <v/>
      </c>
      <c r="S105" s="72" t="str">
        <f aca="false">IF(S$5&lt;&gt;"",S$5,"")</f>
        <v/>
      </c>
      <c r="T105" s="72" t="str">
        <f aca="false">IF(T$5&lt;&gt;"",T$5,"")</f>
        <v/>
      </c>
      <c r="U105" s="72" t="str">
        <f aca="false">IF(U$5&lt;&gt;"",U$5,"")</f>
        <v/>
      </c>
      <c r="V105" s="72" t="str">
        <f aca="false">IF(V$5&lt;&gt;"",V$5,"")</f>
        <v/>
      </c>
      <c r="W105" s="72" t="str">
        <f aca="false">IF(W$5&lt;&gt;"",W$5,"")</f>
        <v/>
      </c>
      <c r="X105" s="72" t="str">
        <f aca="false">IF(X$5&lt;&gt;"",X$5,"")</f>
        <v/>
      </c>
      <c r="Y105" s="72" t="str">
        <f aca="false">IF(Y$5&lt;&gt;"",Y$5,"")</f>
        <v/>
      </c>
      <c r="Z105" s="72" t="str">
        <f aca="false">IF(Z$5&lt;&gt;"",Z$5,"")</f>
        <v/>
      </c>
      <c r="AA105" s="72" t="str">
        <f aca="false">IF(AA$5&lt;&gt;"",AA$5,"")</f>
        <v/>
      </c>
      <c r="AB105" s="72" t="str">
        <f aca="false">IF(AB$5&lt;&gt;"",AB$5,"")</f>
        <v/>
      </c>
      <c r="AC105" s="72" t="str">
        <f aca="false">IF(AC$5&lt;&gt;"",AC$5,"")</f>
        <v/>
      </c>
      <c r="AD105" s="72" t="str">
        <f aca="false">IF(AD$5&lt;&gt;"",AD$5,"")</f>
        <v/>
      </c>
      <c r="AE105" s="72" t="str">
        <f aca="false">IF(AE$5&lt;&gt;"",AE$5,"")</f>
        <v/>
      </c>
      <c r="AF105" s="72" t="str">
        <f aca="false">IF(AF$5&lt;&gt;"",AF$5,"")</f>
        <v/>
      </c>
      <c r="AG105" s="72" t="str">
        <f aca="false">IF(AG$5&lt;&gt;"",AG$5,"")</f>
        <v/>
      </c>
      <c r="AH105" s="72" t="str">
        <f aca="false">IF(AH$5&lt;&gt;"",AH$5,"")</f>
        <v/>
      </c>
      <c r="AI105" s="72" t="str">
        <f aca="false">IF(AI$5&lt;&gt;"",AI$5,"")</f>
        <v/>
      </c>
      <c r="AJ105" s="72" t="str">
        <f aca="false">IF(AJ$5&lt;&gt;"",AJ$5,"")</f>
        <v/>
      </c>
      <c r="AK105" s="72" t="str">
        <f aca="false">IF(AK$5&lt;&gt;"",AK$5,"")</f>
        <v/>
      </c>
      <c r="AL105" s="72" t="str">
        <f aca="false">IF(AL$5&lt;&gt;"",AL$5,"")</f>
        <v/>
      </c>
      <c r="AM105" s="72" t="str">
        <f aca="false">IF(AM$5&lt;&gt;"",AM$5,"")</f>
        <v/>
      </c>
      <c r="AN105" s="72" t="str">
        <f aca="false">IF(AN$5&lt;&gt;"",AN$5,"")</f>
        <v/>
      </c>
      <c r="AO105" s="72" t="str">
        <f aca="false">IF(AO$5&lt;&gt;"",AO$5,"")</f>
        <v/>
      </c>
      <c r="AP105" s="72" t="str">
        <f aca="false">IF(AP$5&lt;&gt;"",AP$5,"")</f>
        <v/>
      </c>
      <c r="AQ105" s="72" t="str">
        <f aca="false">IF(AQ$5&lt;&gt;"",AQ$5,"")</f>
        <v/>
      </c>
      <c r="AR105" s="72" t="str">
        <f aca="false">IF(AR$5&lt;&gt;"",AR$5,"")</f>
        <v/>
      </c>
      <c r="AS105" s="72" t="str">
        <f aca="false">IF(AS$5&lt;&gt;"",AS$5,"")</f>
        <v/>
      </c>
      <c r="AT105" s="72" t="str">
        <f aca="false">IF(AT$5&lt;&gt;"",AT$5,"")</f>
        <v/>
      </c>
      <c r="AU105" s="72" t="str">
        <f aca="false">IF(AU$5&lt;&gt;"",AU$5,"")</f>
        <v/>
      </c>
      <c r="AV105" s="72" t="str">
        <f aca="false">IF(AV$5&lt;&gt;"",AV$5,"")</f>
        <v/>
      </c>
      <c r="AW105" s="72" t="str">
        <f aca="false">IF(AW$5&lt;&gt;"",AW$5,"")</f>
        <v/>
      </c>
      <c r="AX105" s="72" t="str">
        <f aca="false">IF(AX$5&lt;&gt;"",AX$5,"")</f>
        <v/>
      </c>
      <c r="AY105" s="72" t="str">
        <f aca="false">IF(AY$5&lt;&gt;"",AY$5,"")</f>
        <v/>
      </c>
      <c r="AZ105" s="72" t="str">
        <f aca="false">IF(AZ$5&lt;&gt;"",AZ$5,"")</f>
        <v/>
      </c>
      <c r="BA105" s="72" t="str">
        <f aca="false">IF(BA$5&lt;&gt;"",BA$5,"")</f>
        <v/>
      </c>
      <c r="BB105" s="73" t="str">
        <f aca="false">IF(BB$5&lt;&gt;"",BB$5,"")</f>
        <v/>
      </c>
      <c r="BC105" s="73" t="str">
        <f aca="false">IF(BC$5&lt;&gt;"",BC$5,"")</f>
        <v/>
      </c>
      <c r="BD105" s="73" t="str">
        <f aca="false">IF(BD$5&lt;&gt;"",BD$5,"")</f>
        <v/>
      </c>
      <c r="BE105" s="73" t="str">
        <f aca="false">IF(BE$5&lt;&gt;"",BE$5,"")</f>
        <v/>
      </c>
    </row>
    <row r="106" customFormat="false" ht="11.25" hidden="false" customHeight="false" outlineLevel="0" collapsed="false">
      <c r="B106" s="74"/>
      <c r="C106" s="75"/>
      <c r="D106" s="76" t="str">
        <f aca="false">Dateneingabe!C$2</f>
        <v>A01</v>
      </c>
      <c r="E106" s="76" t="str">
        <f aca="false">Dateneingabe!D$2</f>
        <v>A02</v>
      </c>
      <c r="F106" s="76" t="str">
        <f aca="false">Dateneingabe!E$2</f>
        <v>A03</v>
      </c>
      <c r="G106" s="76" t="str">
        <f aca="false">Dateneingabe!F$2</f>
        <v>A04</v>
      </c>
      <c r="H106" s="76" t="str">
        <f aca="false">Dateneingabe!G$2</f>
        <v>A05</v>
      </c>
      <c r="I106" s="76" t="str">
        <f aca="false">Dateneingabe!H$2</f>
        <v>A06</v>
      </c>
      <c r="J106" s="76" t="str">
        <f aca="false">Dateneingabe!I$2</f>
        <v>A07</v>
      </c>
      <c r="K106" s="76" t="str">
        <f aca="false">Dateneingabe!J$2</f>
        <v>A08</v>
      </c>
      <c r="L106" s="76" t="str">
        <f aca="false">Dateneingabe!K$2</f>
        <v>A09</v>
      </c>
      <c r="M106" s="76" t="str">
        <f aca="false">Dateneingabe!L$2</f>
        <v>A10</v>
      </c>
      <c r="N106" s="76" t="str">
        <f aca="false">Dateneingabe!M$2</f>
        <v>A11</v>
      </c>
      <c r="O106" s="76" t="str">
        <f aca="false">Dateneingabe!N$2</f>
        <v>A12</v>
      </c>
      <c r="P106" s="76" t="str">
        <f aca="false">Dateneingabe!O$2</f>
        <v>A13</v>
      </c>
      <c r="Q106" s="76" t="str">
        <f aca="false">Dateneingabe!P$2</f>
        <v>A14</v>
      </c>
      <c r="R106" s="76" t="str">
        <f aca="false">Dateneingabe!Q$2</f>
        <v>A15</v>
      </c>
      <c r="S106" s="76" t="str">
        <f aca="false">Dateneingabe!R$2</f>
        <v>A16</v>
      </c>
      <c r="T106" s="76" t="str">
        <f aca="false">Dateneingabe!S$2</f>
        <v>A17</v>
      </c>
      <c r="U106" s="76" t="str">
        <f aca="false">Dateneingabe!T$2</f>
        <v>A18</v>
      </c>
      <c r="V106" s="76" t="str">
        <f aca="false">Dateneingabe!U$2</f>
        <v>A19</v>
      </c>
      <c r="W106" s="76" t="str">
        <f aca="false">Dateneingabe!V$2</f>
        <v>A20</v>
      </c>
      <c r="X106" s="76" t="str">
        <f aca="false">Dateneingabe!W$2</f>
        <v>A21</v>
      </c>
      <c r="Y106" s="76" t="str">
        <f aca="false">Dateneingabe!X$2</f>
        <v>A22</v>
      </c>
      <c r="Z106" s="76" t="str">
        <f aca="false">Dateneingabe!Y$2</f>
        <v>A23</v>
      </c>
      <c r="AA106" s="76" t="str">
        <f aca="false">Dateneingabe!Z$2</f>
        <v>A24</v>
      </c>
      <c r="AB106" s="76" t="str">
        <f aca="false">Dateneingabe!AA$2</f>
        <v>A25</v>
      </c>
      <c r="AC106" s="76" t="str">
        <f aca="false">Dateneingabe!AB$2</f>
        <v>A26</v>
      </c>
      <c r="AD106" s="76" t="str">
        <f aca="false">Dateneingabe!AC$2</f>
        <v>A27</v>
      </c>
      <c r="AE106" s="76" t="str">
        <f aca="false">Dateneingabe!AD$2</f>
        <v>A28</v>
      </c>
      <c r="AF106" s="76" t="str">
        <f aca="false">Dateneingabe!AE$2</f>
        <v>A29</v>
      </c>
      <c r="AG106" s="76" t="str">
        <f aca="false">Dateneingabe!AF$2</f>
        <v>A30</v>
      </c>
      <c r="AH106" s="76" t="str">
        <f aca="false">Dateneingabe!AG$2</f>
        <v>A31</v>
      </c>
      <c r="AI106" s="76" t="str">
        <f aca="false">Dateneingabe!AH$2</f>
        <v>A32</v>
      </c>
      <c r="AJ106" s="76" t="str">
        <f aca="false">Dateneingabe!AI$2</f>
        <v>A33</v>
      </c>
      <c r="AK106" s="76" t="str">
        <f aca="false">Dateneingabe!AJ$2</f>
        <v>A34</v>
      </c>
      <c r="AL106" s="76" t="str">
        <f aca="false">Dateneingabe!AK$2</f>
        <v>A35</v>
      </c>
      <c r="AM106" s="76" t="str">
        <f aca="false">Dateneingabe!AL$2</f>
        <v>A36</v>
      </c>
      <c r="AN106" s="76" t="str">
        <f aca="false">Dateneingabe!AM$2</f>
        <v>A37</v>
      </c>
      <c r="AO106" s="76" t="str">
        <f aca="false">Dateneingabe!AN$2</f>
        <v>A38</v>
      </c>
      <c r="AP106" s="76" t="str">
        <f aca="false">Dateneingabe!AO$2</f>
        <v>A39</v>
      </c>
      <c r="AQ106" s="76" t="str">
        <f aca="false">Dateneingabe!AP$2</f>
        <v>A40</v>
      </c>
      <c r="AR106" s="76" t="str">
        <f aca="false">Dateneingabe!AQ$2</f>
        <v>A41</v>
      </c>
      <c r="AS106" s="76" t="str">
        <f aca="false">Dateneingabe!AR$2</f>
        <v>A42</v>
      </c>
      <c r="AT106" s="76" t="str">
        <f aca="false">Dateneingabe!AS$2</f>
        <v>A43</v>
      </c>
      <c r="AU106" s="76" t="str">
        <f aca="false">Dateneingabe!AT$2</f>
        <v>A44</v>
      </c>
      <c r="AV106" s="76" t="str">
        <f aca="false">Dateneingabe!AU$2</f>
        <v>A45</v>
      </c>
      <c r="AW106" s="76" t="str">
        <f aca="false">Dateneingabe!AV$2</f>
        <v>A46</v>
      </c>
      <c r="AX106" s="76" t="str">
        <f aca="false">Dateneingabe!AW$2</f>
        <v>A47</v>
      </c>
      <c r="AY106" s="76" t="str">
        <f aca="false">Dateneingabe!AX$2</f>
        <v>A48</v>
      </c>
      <c r="AZ106" s="76" t="str">
        <f aca="false">Dateneingabe!AY$2</f>
        <v>A49</v>
      </c>
      <c r="BA106" s="76" t="str">
        <f aca="false">Dateneingabe!AZ$2</f>
        <v>A50</v>
      </c>
      <c r="BB106" s="77" t="str">
        <f aca="false">Dateneingabe!BA$2</f>
        <v>Σ</v>
      </c>
      <c r="BC106" s="77" t="str">
        <f aca="false">Dateneingabe!BB$2</f>
        <v>%</v>
      </c>
      <c r="BD106" s="77" t="str">
        <f aca="false">Dateneingabe!BC$2</f>
        <v>Pkt.</v>
      </c>
      <c r="BE106" s="77" t="str">
        <f aca="false">Dateneingabe!BD$2</f>
        <v>Note</v>
      </c>
      <c r="BF106" s="74"/>
    </row>
    <row r="107" customFormat="false" ht="11.25" hidden="false" customHeight="false" outlineLevel="0" collapsed="false">
      <c r="A107" s="64" t="n">
        <f aca="false">A102+1</f>
        <v>21</v>
      </c>
      <c r="B107" s="78" t="str">
        <f aca="true">IF(INDIRECT(ADDRESS($A107+2,2,,,"Dateneingabe"))=0,"(Heft"&amp;INDIRECT(ADDRESS($A107+2,1,,,"Dateneingabe"))&amp;")",INDIRECT(ADDRESS($A107+2,2,,,"Dateneingabe")))</f>
        <v>(Heft21)</v>
      </c>
      <c r="C107" s="75" t="s">
        <v>72</v>
      </c>
      <c r="D107" s="79" t="n">
        <f aca="true">INDIRECT(ADDRESS($A107+2,COLUMN(D107)-1,,,"Dateneingabe"))</f>
        <v>0</v>
      </c>
      <c r="E107" s="79" t="n">
        <f aca="true">INDIRECT(ADDRESS($A107+2,COLUMN(E107)-1,,,"Dateneingabe"))</f>
        <v>0</v>
      </c>
      <c r="F107" s="79" t="n">
        <f aca="true">INDIRECT(ADDRESS($A107+2,COLUMN(F107)-1,,,"Dateneingabe"))</f>
        <v>0</v>
      </c>
      <c r="G107" s="79" t="n">
        <f aca="true">INDIRECT(ADDRESS($A107+2,COLUMN(G107)-1,,,"Dateneingabe"))</f>
        <v>0</v>
      </c>
      <c r="H107" s="79" t="n">
        <f aca="true">INDIRECT(ADDRESS($A107+2,COLUMN(H107)-1,,,"Dateneingabe"))</f>
        <v>0</v>
      </c>
      <c r="I107" s="79" t="n">
        <f aca="true">INDIRECT(ADDRESS($A107+2,COLUMN(I107)-1,,,"Dateneingabe"))</f>
        <v>0</v>
      </c>
      <c r="J107" s="79" t="n">
        <f aca="true">INDIRECT(ADDRESS($A107+2,COLUMN(J107)-1,,,"Dateneingabe"))</f>
        <v>0</v>
      </c>
      <c r="K107" s="79" t="n">
        <f aca="true">INDIRECT(ADDRESS($A107+2,COLUMN(K107)-1,,,"Dateneingabe"))</f>
        <v>0</v>
      </c>
      <c r="L107" s="79" t="n">
        <f aca="true">INDIRECT(ADDRESS($A107+2,COLUMN(L107)-1,,,"Dateneingabe"))</f>
        <v>0</v>
      </c>
      <c r="M107" s="79" t="n">
        <f aca="true">INDIRECT(ADDRESS($A107+2,COLUMN(M107)-1,,,"Dateneingabe"))</f>
        <v>0</v>
      </c>
      <c r="N107" s="79" t="n">
        <f aca="true">INDIRECT(ADDRESS($A107+2,COLUMN(N107)-1,,,"Dateneingabe"))</f>
        <v>0</v>
      </c>
      <c r="O107" s="79" t="n">
        <f aca="true">INDIRECT(ADDRESS($A107+2,COLUMN(O107)-1,,,"Dateneingabe"))</f>
        <v>0</v>
      </c>
      <c r="P107" s="79" t="n">
        <f aca="true">INDIRECT(ADDRESS($A107+2,COLUMN(P107)-1,,,"Dateneingabe"))</f>
        <v>0</v>
      </c>
      <c r="Q107" s="79" t="n">
        <f aca="true">INDIRECT(ADDRESS($A107+2,COLUMN(Q107)-1,,,"Dateneingabe"))</f>
        <v>0</v>
      </c>
      <c r="R107" s="79" t="n">
        <f aca="true">INDIRECT(ADDRESS($A107+2,COLUMN(R107)-1,,,"Dateneingabe"))</f>
        <v>0</v>
      </c>
      <c r="S107" s="79" t="n">
        <f aca="true">INDIRECT(ADDRESS($A107+2,COLUMN(S107)-1,,,"Dateneingabe"))</f>
        <v>0</v>
      </c>
      <c r="T107" s="79" t="n">
        <f aca="true">INDIRECT(ADDRESS($A107+2,COLUMN(T107)-1,,,"Dateneingabe"))</f>
        <v>0</v>
      </c>
      <c r="U107" s="79" t="n">
        <f aca="true">INDIRECT(ADDRESS($A107+2,COLUMN(U107)-1,,,"Dateneingabe"))</f>
        <v>0</v>
      </c>
      <c r="V107" s="79" t="n">
        <f aca="true">INDIRECT(ADDRESS($A107+2,COLUMN(V107)-1,,,"Dateneingabe"))</f>
        <v>0</v>
      </c>
      <c r="W107" s="79" t="n">
        <f aca="true">INDIRECT(ADDRESS($A107+2,COLUMN(W107)-1,,,"Dateneingabe"))</f>
        <v>0</v>
      </c>
      <c r="X107" s="79" t="n">
        <f aca="true">INDIRECT(ADDRESS($A107+2,COLUMN(X107)-1,,,"Dateneingabe"))</f>
        <v>0</v>
      </c>
      <c r="Y107" s="79" t="n">
        <f aca="true">INDIRECT(ADDRESS($A107+2,COLUMN(Y107)-1,,,"Dateneingabe"))</f>
        <v>0</v>
      </c>
      <c r="Z107" s="79" t="n">
        <f aca="true">INDIRECT(ADDRESS($A107+2,COLUMN(Z107)-1,,,"Dateneingabe"))</f>
        <v>0</v>
      </c>
      <c r="AA107" s="79" t="n">
        <f aca="true">INDIRECT(ADDRESS($A107+2,COLUMN(AA107)-1,,,"Dateneingabe"))</f>
        <v>0</v>
      </c>
      <c r="AB107" s="79" t="n">
        <f aca="true">INDIRECT(ADDRESS($A107+2,COLUMN(AB107)-1,,,"Dateneingabe"))</f>
        <v>0</v>
      </c>
      <c r="AC107" s="79" t="n">
        <f aca="true">INDIRECT(ADDRESS($A107+2,COLUMN(AC107)-1,,,"Dateneingabe"))</f>
        <v>0</v>
      </c>
      <c r="AD107" s="79" t="n">
        <f aca="true">INDIRECT(ADDRESS($A107+2,COLUMN(AD107)-1,,,"Dateneingabe"))</f>
        <v>0</v>
      </c>
      <c r="AE107" s="79" t="n">
        <f aca="true">INDIRECT(ADDRESS($A107+2,COLUMN(AE107)-1,,,"Dateneingabe"))</f>
        <v>0</v>
      </c>
      <c r="AF107" s="79" t="n">
        <f aca="true">INDIRECT(ADDRESS($A107+2,COLUMN(AF107)-1,,,"Dateneingabe"))</f>
        <v>0</v>
      </c>
      <c r="AG107" s="79" t="n">
        <f aca="true">INDIRECT(ADDRESS($A107+2,COLUMN(AG107)-1,,,"Dateneingabe"))</f>
        <v>0</v>
      </c>
      <c r="AH107" s="79" t="n">
        <f aca="true">INDIRECT(ADDRESS($A107+2,COLUMN(AH107)-1,,,"Dateneingabe"))</f>
        <v>0</v>
      </c>
      <c r="AI107" s="79" t="n">
        <f aca="true">INDIRECT(ADDRESS($A107+2,COLUMN(AI107)-1,,,"Dateneingabe"))</f>
        <v>0</v>
      </c>
      <c r="AJ107" s="79" t="n">
        <f aca="true">INDIRECT(ADDRESS($A107+2,COLUMN(AJ107)-1,,,"Dateneingabe"))</f>
        <v>0</v>
      </c>
      <c r="AK107" s="79" t="n">
        <f aca="true">INDIRECT(ADDRESS($A107+2,COLUMN(AK107)-1,,,"Dateneingabe"))</f>
        <v>0</v>
      </c>
      <c r="AL107" s="79" t="n">
        <f aca="true">INDIRECT(ADDRESS($A107+2,COLUMN(AL107)-1,,,"Dateneingabe"))</f>
        <v>0</v>
      </c>
      <c r="AM107" s="79" t="n">
        <f aca="true">INDIRECT(ADDRESS($A107+2,COLUMN(AM107)-1,,,"Dateneingabe"))</f>
        <v>0</v>
      </c>
      <c r="AN107" s="79" t="n">
        <f aca="true">INDIRECT(ADDRESS($A107+2,COLUMN(AN107)-1,,,"Dateneingabe"))</f>
        <v>0</v>
      </c>
      <c r="AO107" s="79" t="n">
        <f aca="true">INDIRECT(ADDRESS($A107+2,COLUMN(AO107)-1,,,"Dateneingabe"))</f>
        <v>0</v>
      </c>
      <c r="AP107" s="79" t="n">
        <f aca="true">INDIRECT(ADDRESS($A107+2,COLUMN(AP107)-1,,,"Dateneingabe"))</f>
        <v>0</v>
      </c>
      <c r="AQ107" s="79" t="n">
        <f aca="true">INDIRECT(ADDRESS($A107+2,COLUMN(AQ107)-1,,,"Dateneingabe"))</f>
        <v>0</v>
      </c>
      <c r="AR107" s="79" t="n">
        <f aca="true">INDIRECT(ADDRESS($A107+2,COLUMN(AR107)-1,,,"Dateneingabe"))</f>
        <v>0</v>
      </c>
      <c r="AS107" s="79" t="n">
        <f aca="true">INDIRECT(ADDRESS($A107+2,COLUMN(AS107)-1,,,"Dateneingabe"))</f>
        <v>0</v>
      </c>
      <c r="AT107" s="79" t="n">
        <f aca="true">INDIRECT(ADDRESS($A107+2,COLUMN(AT107)-1,,,"Dateneingabe"))</f>
        <v>0</v>
      </c>
      <c r="AU107" s="79" t="n">
        <f aca="true">INDIRECT(ADDRESS($A107+2,COLUMN(AU107)-1,,,"Dateneingabe"))</f>
        <v>0</v>
      </c>
      <c r="AV107" s="79" t="n">
        <f aca="true">INDIRECT(ADDRESS($A107+2,COLUMN(AV107)-1,,,"Dateneingabe"))</f>
        <v>0</v>
      </c>
      <c r="AW107" s="79" t="n">
        <f aca="true">INDIRECT(ADDRESS($A107+2,COLUMN(AW107)-1,,,"Dateneingabe"))</f>
        <v>0</v>
      </c>
      <c r="AX107" s="79" t="n">
        <f aca="true">INDIRECT(ADDRESS($A107+2,COLUMN(AX107)-1,,,"Dateneingabe"))</f>
        <v>0</v>
      </c>
      <c r="AY107" s="79" t="n">
        <f aca="true">INDIRECT(ADDRESS($A107+2,COLUMN(AY107)-1,,,"Dateneingabe"))</f>
        <v>0</v>
      </c>
      <c r="AZ107" s="79" t="n">
        <f aca="true">INDIRECT(ADDRESS($A107+2,COLUMN(AZ107)-1,,,"Dateneingabe"))</f>
        <v>0</v>
      </c>
      <c r="BA107" s="79" t="n">
        <f aca="true">INDIRECT(ADDRESS($A107+2,COLUMN(BA107)-1,,,"Dateneingabe"))</f>
        <v>0</v>
      </c>
      <c r="BB107" s="80" t="str">
        <f aca="true">INDIRECT(ADDRESS($A107+2,COLUMN(BB107)-1,,,"Dateneingabe"))</f>
        <v/>
      </c>
      <c r="BC107" s="80" t="str">
        <f aca="true">INDIRECT(ADDRESS($A107+2,COLUMN(BC107)-1,,,"Dateneingabe"))</f>
        <v/>
      </c>
      <c r="BD107" s="80" t="str">
        <f aca="true">INDIRECT(ADDRESS($A107+2,COLUMN(BD107)-1,,,"Dateneingabe"))</f>
        <v/>
      </c>
      <c r="BE107" s="80" t="str">
        <f aca="true">INDIRECT(ADDRESS($A107+2,COLUMN(BE107)-1,,,"Dateneingabe"))</f>
        <v/>
      </c>
    </row>
    <row r="108" customFormat="false" ht="11.25" hidden="false" customHeight="false" outlineLevel="0" collapsed="false">
      <c r="B108" s="81"/>
      <c r="C108" s="82" t="s">
        <v>73</v>
      </c>
      <c r="D108" s="79" t="n">
        <f aca="false">Dateneingabe!C$54</f>
        <v>0</v>
      </c>
      <c r="E108" s="79" t="n">
        <f aca="false">Dateneingabe!D$54</f>
        <v>0</v>
      </c>
      <c r="F108" s="79" t="n">
        <f aca="false">Dateneingabe!E$54</f>
        <v>0</v>
      </c>
      <c r="G108" s="79" t="n">
        <f aca="false">Dateneingabe!F$54</f>
        <v>0</v>
      </c>
      <c r="H108" s="79" t="n">
        <f aca="false">Dateneingabe!G$54</f>
        <v>0</v>
      </c>
      <c r="I108" s="79" t="n">
        <f aca="false">Dateneingabe!H$54</f>
        <v>0</v>
      </c>
      <c r="J108" s="79" t="n">
        <f aca="false">Dateneingabe!I$54</f>
        <v>0</v>
      </c>
      <c r="K108" s="79" t="n">
        <f aca="false">Dateneingabe!J$54</f>
        <v>0</v>
      </c>
      <c r="L108" s="79" t="n">
        <f aca="false">Dateneingabe!K$54</f>
        <v>0</v>
      </c>
      <c r="M108" s="79" t="n">
        <f aca="false">Dateneingabe!L$54</f>
        <v>0</v>
      </c>
      <c r="N108" s="79" t="n">
        <f aca="false">Dateneingabe!M$54</f>
        <v>0</v>
      </c>
      <c r="O108" s="79" t="n">
        <f aca="false">Dateneingabe!N$54</f>
        <v>0</v>
      </c>
      <c r="P108" s="79" t="n">
        <f aca="false">Dateneingabe!O$54</f>
        <v>0</v>
      </c>
      <c r="Q108" s="79" t="n">
        <f aca="false">Dateneingabe!P$54</f>
        <v>0</v>
      </c>
      <c r="R108" s="79" t="n">
        <f aca="false">Dateneingabe!Q$54</f>
        <v>0</v>
      </c>
      <c r="S108" s="79" t="n">
        <f aca="false">Dateneingabe!R$54</f>
        <v>0</v>
      </c>
      <c r="T108" s="79" t="n">
        <f aca="false">Dateneingabe!S$54</f>
        <v>0</v>
      </c>
      <c r="U108" s="79" t="n">
        <f aca="false">Dateneingabe!T$54</f>
        <v>0</v>
      </c>
      <c r="V108" s="79" t="n">
        <f aca="false">Dateneingabe!U$54</f>
        <v>0</v>
      </c>
      <c r="W108" s="79" t="n">
        <f aca="false">Dateneingabe!V$54</f>
        <v>0</v>
      </c>
      <c r="X108" s="79" t="n">
        <f aca="false">Dateneingabe!W$54</f>
        <v>0</v>
      </c>
      <c r="Y108" s="79" t="n">
        <f aca="false">Dateneingabe!X$54</f>
        <v>0</v>
      </c>
      <c r="Z108" s="79" t="n">
        <f aca="false">Dateneingabe!Y$54</f>
        <v>0</v>
      </c>
      <c r="AA108" s="79" t="n">
        <f aca="false">Dateneingabe!Z$54</f>
        <v>0</v>
      </c>
      <c r="AB108" s="79" t="n">
        <f aca="false">Dateneingabe!AA$54</f>
        <v>0</v>
      </c>
      <c r="AC108" s="79" t="n">
        <f aca="false">Dateneingabe!AB$54</f>
        <v>0</v>
      </c>
      <c r="AD108" s="79" t="n">
        <f aca="false">Dateneingabe!AC$54</f>
        <v>0</v>
      </c>
      <c r="AE108" s="79" t="n">
        <f aca="false">Dateneingabe!AD$54</f>
        <v>0</v>
      </c>
      <c r="AF108" s="79" t="n">
        <f aca="false">Dateneingabe!AE$54</f>
        <v>0</v>
      </c>
      <c r="AG108" s="79" t="n">
        <f aca="false">Dateneingabe!AF$54</f>
        <v>0</v>
      </c>
      <c r="AH108" s="79" t="n">
        <f aca="false">Dateneingabe!AG$54</f>
        <v>0</v>
      </c>
      <c r="AI108" s="79" t="n">
        <f aca="false">Dateneingabe!AH$54</f>
        <v>0</v>
      </c>
      <c r="AJ108" s="79" t="n">
        <f aca="false">Dateneingabe!AI$54</f>
        <v>0</v>
      </c>
      <c r="AK108" s="79" t="n">
        <f aca="false">Dateneingabe!AJ$54</f>
        <v>0</v>
      </c>
      <c r="AL108" s="79" t="n">
        <f aca="false">Dateneingabe!AK$54</f>
        <v>0</v>
      </c>
      <c r="AM108" s="79" t="n">
        <f aca="false">Dateneingabe!AL$54</f>
        <v>0</v>
      </c>
      <c r="AN108" s="79" t="n">
        <f aca="false">Dateneingabe!AM$54</f>
        <v>0</v>
      </c>
      <c r="AO108" s="79" t="n">
        <f aca="false">Dateneingabe!AN$54</f>
        <v>0</v>
      </c>
      <c r="AP108" s="79" t="n">
        <f aca="false">Dateneingabe!AO$54</f>
        <v>0</v>
      </c>
      <c r="AQ108" s="79" t="n">
        <f aca="false">Dateneingabe!AP$54</f>
        <v>0</v>
      </c>
      <c r="AR108" s="79" t="n">
        <f aca="false">Dateneingabe!AQ$54</f>
        <v>0</v>
      </c>
      <c r="AS108" s="79" t="n">
        <f aca="false">Dateneingabe!AR$54</f>
        <v>0</v>
      </c>
      <c r="AT108" s="79" t="n">
        <f aca="false">Dateneingabe!AS$54</f>
        <v>0</v>
      </c>
      <c r="AU108" s="79" t="n">
        <f aca="false">Dateneingabe!AT$54</f>
        <v>0</v>
      </c>
      <c r="AV108" s="79" t="n">
        <f aca="false">Dateneingabe!AU$54</f>
        <v>0</v>
      </c>
      <c r="AW108" s="79" t="n">
        <f aca="false">Dateneingabe!AV$54</f>
        <v>0</v>
      </c>
      <c r="AX108" s="79" t="n">
        <f aca="false">Dateneingabe!AW$54</f>
        <v>0</v>
      </c>
      <c r="AY108" s="79" t="n">
        <f aca="false">Dateneingabe!AX$54</f>
        <v>0</v>
      </c>
      <c r="AZ108" s="79" t="n">
        <f aca="false">Dateneingabe!AY$54</f>
        <v>0</v>
      </c>
      <c r="BA108" s="79" t="n">
        <f aca="false">Dateneingabe!AZ$54</f>
        <v>0</v>
      </c>
      <c r="BB108" s="80" t="n">
        <f aca="false">Dateneingabe!BA$54</f>
        <v>0</v>
      </c>
      <c r="BC108" s="80"/>
      <c r="BD108" s="80"/>
      <c r="BE108" s="80"/>
    </row>
    <row r="110" customFormat="false" ht="11.25" hidden="false" customHeight="false" outlineLevel="0" collapsed="false">
      <c r="B110" s="72" t="str">
        <f aca="false">IF(B$5&lt;&gt;"",B$5,"")</f>
        <v/>
      </c>
      <c r="C110" s="72" t="str">
        <f aca="false">IF(C$5&lt;&gt;"",C$5,"")</f>
        <v/>
      </c>
      <c r="D110" s="72" t="str">
        <f aca="false">IF(D$5&lt;&gt;"",D$5,"")</f>
        <v/>
      </c>
      <c r="E110" s="72" t="str">
        <f aca="false">IF(E$5&lt;&gt;"",E$5,"")</f>
        <v/>
      </c>
      <c r="F110" s="72" t="str">
        <f aca="false">IF(F$5&lt;&gt;"",F$5,"")</f>
        <v/>
      </c>
      <c r="G110" s="72" t="str">
        <f aca="false">IF(G$5&lt;&gt;"",G$5,"")</f>
        <v/>
      </c>
      <c r="H110" s="72" t="str">
        <f aca="false">IF(H$5&lt;&gt;"",H$5,"")</f>
        <v/>
      </c>
      <c r="I110" s="72" t="str">
        <f aca="false">IF(I$5&lt;&gt;"",I$5,"")</f>
        <v/>
      </c>
      <c r="J110" s="72" t="str">
        <f aca="false">IF(J$5&lt;&gt;"",J$5,"")</f>
        <v/>
      </c>
      <c r="K110" s="72" t="str">
        <f aca="false">IF(K$5&lt;&gt;"",K$5,"")</f>
        <v/>
      </c>
      <c r="L110" s="72" t="str">
        <f aca="false">IF(L$5&lt;&gt;"",L$5,"")</f>
        <v/>
      </c>
      <c r="M110" s="72" t="str">
        <f aca="false">IF(M$5&lt;&gt;"",M$5,"")</f>
        <v/>
      </c>
      <c r="N110" s="72" t="str">
        <f aca="false">IF(N$5&lt;&gt;"",N$5,"")</f>
        <v/>
      </c>
      <c r="O110" s="72" t="str">
        <f aca="false">IF(O$5&lt;&gt;"",O$5,"")</f>
        <v/>
      </c>
      <c r="P110" s="72" t="str">
        <f aca="false">IF(P$5&lt;&gt;"",P$5,"")</f>
        <v/>
      </c>
      <c r="Q110" s="72" t="str">
        <f aca="false">IF(Q$5&lt;&gt;"",Q$5,"")</f>
        <v/>
      </c>
      <c r="R110" s="72" t="str">
        <f aca="false">IF(R$5&lt;&gt;"",R$5,"")</f>
        <v/>
      </c>
      <c r="S110" s="72" t="str">
        <f aca="false">IF(S$5&lt;&gt;"",S$5,"")</f>
        <v/>
      </c>
      <c r="T110" s="72" t="str">
        <f aca="false">IF(T$5&lt;&gt;"",T$5,"")</f>
        <v/>
      </c>
      <c r="U110" s="72" t="str">
        <f aca="false">IF(U$5&lt;&gt;"",U$5,"")</f>
        <v/>
      </c>
      <c r="V110" s="72" t="str">
        <f aca="false">IF(V$5&lt;&gt;"",V$5,"")</f>
        <v/>
      </c>
      <c r="W110" s="72" t="str">
        <f aca="false">IF(W$5&lt;&gt;"",W$5,"")</f>
        <v/>
      </c>
      <c r="X110" s="72" t="str">
        <f aca="false">IF(X$5&lt;&gt;"",X$5,"")</f>
        <v/>
      </c>
      <c r="Y110" s="72" t="str">
        <f aca="false">IF(Y$5&lt;&gt;"",Y$5,"")</f>
        <v/>
      </c>
      <c r="Z110" s="72" t="str">
        <f aca="false">IF(Z$5&lt;&gt;"",Z$5,"")</f>
        <v/>
      </c>
      <c r="AA110" s="72" t="str">
        <f aca="false">IF(AA$5&lt;&gt;"",AA$5,"")</f>
        <v/>
      </c>
      <c r="AB110" s="72" t="str">
        <f aca="false">IF(AB$5&lt;&gt;"",AB$5,"")</f>
        <v/>
      </c>
      <c r="AC110" s="72" t="str">
        <f aca="false">IF(AC$5&lt;&gt;"",AC$5,"")</f>
        <v/>
      </c>
      <c r="AD110" s="72" t="str">
        <f aca="false">IF(AD$5&lt;&gt;"",AD$5,"")</f>
        <v/>
      </c>
      <c r="AE110" s="72" t="str">
        <f aca="false">IF(AE$5&lt;&gt;"",AE$5,"")</f>
        <v/>
      </c>
      <c r="AF110" s="72" t="str">
        <f aca="false">IF(AF$5&lt;&gt;"",AF$5,"")</f>
        <v/>
      </c>
      <c r="AG110" s="72" t="str">
        <f aca="false">IF(AG$5&lt;&gt;"",AG$5,"")</f>
        <v/>
      </c>
      <c r="AH110" s="72" t="str">
        <f aca="false">IF(AH$5&lt;&gt;"",AH$5,"")</f>
        <v/>
      </c>
      <c r="AI110" s="72" t="str">
        <f aca="false">IF(AI$5&lt;&gt;"",AI$5,"")</f>
        <v/>
      </c>
      <c r="AJ110" s="72" t="str">
        <f aca="false">IF(AJ$5&lt;&gt;"",AJ$5,"")</f>
        <v/>
      </c>
      <c r="AK110" s="72" t="str">
        <f aca="false">IF(AK$5&lt;&gt;"",AK$5,"")</f>
        <v/>
      </c>
      <c r="AL110" s="72" t="str">
        <f aca="false">IF(AL$5&lt;&gt;"",AL$5,"")</f>
        <v/>
      </c>
      <c r="AM110" s="72" t="str">
        <f aca="false">IF(AM$5&lt;&gt;"",AM$5,"")</f>
        <v/>
      </c>
      <c r="AN110" s="72" t="str">
        <f aca="false">IF(AN$5&lt;&gt;"",AN$5,"")</f>
        <v/>
      </c>
      <c r="AO110" s="72" t="str">
        <f aca="false">IF(AO$5&lt;&gt;"",AO$5,"")</f>
        <v/>
      </c>
      <c r="AP110" s="72" t="str">
        <f aca="false">IF(AP$5&lt;&gt;"",AP$5,"")</f>
        <v/>
      </c>
      <c r="AQ110" s="72" t="str">
        <f aca="false">IF(AQ$5&lt;&gt;"",AQ$5,"")</f>
        <v/>
      </c>
      <c r="AR110" s="72" t="str">
        <f aca="false">IF(AR$5&lt;&gt;"",AR$5,"")</f>
        <v/>
      </c>
      <c r="AS110" s="72" t="str">
        <f aca="false">IF(AS$5&lt;&gt;"",AS$5,"")</f>
        <v/>
      </c>
      <c r="AT110" s="72" t="str">
        <f aca="false">IF(AT$5&lt;&gt;"",AT$5,"")</f>
        <v/>
      </c>
      <c r="AU110" s="72" t="str">
        <f aca="false">IF(AU$5&lt;&gt;"",AU$5,"")</f>
        <v/>
      </c>
      <c r="AV110" s="72" t="str">
        <f aca="false">IF(AV$5&lt;&gt;"",AV$5,"")</f>
        <v/>
      </c>
      <c r="AW110" s="72" t="str">
        <f aca="false">IF(AW$5&lt;&gt;"",AW$5,"")</f>
        <v/>
      </c>
      <c r="AX110" s="72" t="str">
        <f aca="false">IF(AX$5&lt;&gt;"",AX$5,"")</f>
        <v/>
      </c>
      <c r="AY110" s="72" t="str">
        <f aca="false">IF(AY$5&lt;&gt;"",AY$5,"")</f>
        <v/>
      </c>
      <c r="AZ110" s="72" t="str">
        <f aca="false">IF(AZ$5&lt;&gt;"",AZ$5,"")</f>
        <v/>
      </c>
      <c r="BA110" s="72" t="str">
        <f aca="false">IF(BA$5&lt;&gt;"",BA$5,"")</f>
        <v/>
      </c>
      <c r="BB110" s="73" t="str">
        <f aca="false">IF(BB$5&lt;&gt;"",BB$5,"")</f>
        <v/>
      </c>
      <c r="BC110" s="73" t="str">
        <f aca="false">IF(BC$5&lt;&gt;"",BC$5,"")</f>
        <v/>
      </c>
      <c r="BD110" s="73" t="str">
        <f aca="false">IF(BD$5&lt;&gt;"",BD$5,"")</f>
        <v/>
      </c>
      <c r="BE110" s="73" t="str">
        <f aca="false">IF(BE$5&lt;&gt;"",BE$5,"")</f>
        <v/>
      </c>
    </row>
    <row r="111" customFormat="false" ht="11.25" hidden="false" customHeight="false" outlineLevel="0" collapsed="false">
      <c r="B111" s="74"/>
      <c r="C111" s="75"/>
      <c r="D111" s="76" t="str">
        <f aca="false">Dateneingabe!C$2</f>
        <v>A01</v>
      </c>
      <c r="E111" s="76" t="str">
        <f aca="false">Dateneingabe!D$2</f>
        <v>A02</v>
      </c>
      <c r="F111" s="76" t="str">
        <f aca="false">Dateneingabe!E$2</f>
        <v>A03</v>
      </c>
      <c r="G111" s="76" t="str">
        <f aca="false">Dateneingabe!F$2</f>
        <v>A04</v>
      </c>
      <c r="H111" s="76" t="str">
        <f aca="false">Dateneingabe!G$2</f>
        <v>A05</v>
      </c>
      <c r="I111" s="76" t="str">
        <f aca="false">Dateneingabe!H$2</f>
        <v>A06</v>
      </c>
      <c r="J111" s="76" t="str">
        <f aca="false">Dateneingabe!I$2</f>
        <v>A07</v>
      </c>
      <c r="K111" s="76" t="str">
        <f aca="false">Dateneingabe!J$2</f>
        <v>A08</v>
      </c>
      <c r="L111" s="76" t="str">
        <f aca="false">Dateneingabe!K$2</f>
        <v>A09</v>
      </c>
      <c r="M111" s="76" t="str">
        <f aca="false">Dateneingabe!L$2</f>
        <v>A10</v>
      </c>
      <c r="N111" s="76" t="str">
        <f aca="false">Dateneingabe!M$2</f>
        <v>A11</v>
      </c>
      <c r="O111" s="76" t="str">
        <f aca="false">Dateneingabe!N$2</f>
        <v>A12</v>
      </c>
      <c r="P111" s="76" t="str">
        <f aca="false">Dateneingabe!O$2</f>
        <v>A13</v>
      </c>
      <c r="Q111" s="76" t="str">
        <f aca="false">Dateneingabe!P$2</f>
        <v>A14</v>
      </c>
      <c r="R111" s="76" t="str">
        <f aca="false">Dateneingabe!Q$2</f>
        <v>A15</v>
      </c>
      <c r="S111" s="76" t="str">
        <f aca="false">Dateneingabe!R$2</f>
        <v>A16</v>
      </c>
      <c r="T111" s="76" t="str">
        <f aca="false">Dateneingabe!S$2</f>
        <v>A17</v>
      </c>
      <c r="U111" s="76" t="str">
        <f aca="false">Dateneingabe!T$2</f>
        <v>A18</v>
      </c>
      <c r="V111" s="76" t="str">
        <f aca="false">Dateneingabe!U$2</f>
        <v>A19</v>
      </c>
      <c r="W111" s="76" t="str">
        <f aca="false">Dateneingabe!V$2</f>
        <v>A20</v>
      </c>
      <c r="X111" s="76" t="str">
        <f aca="false">Dateneingabe!W$2</f>
        <v>A21</v>
      </c>
      <c r="Y111" s="76" t="str">
        <f aca="false">Dateneingabe!X$2</f>
        <v>A22</v>
      </c>
      <c r="Z111" s="76" t="str">
        <f aca="false">Dateneingabe!Y$2</f>
        <v>A23</v>
      </c>
      <c r="AA111" s="76" t="str">
        <f aca="false">Dateneingabe!Z$2</f>
        <v>A24</v>
      </c>
      <c r="AB111" s="76" t="str">
        <f aca="false">Dateneingabe!AA$2</f>
        <v>A25</v>
      </c>
      <c r="AC111" s="76" t="str">
        <f aca="false">Dateneingabe!AB$2</f>
        <v>A26</v>
      </c>
      <c r="AD111" s="76" t="str">
        <f aca="false">Dateneingabe!AC$2</f>
        <v>A27</v>
      </c>
      <c r="AE111" s="76" t="str">
        <f aca="false">Dateneingabe!AD$2</f>
        <v>A28</v>
      </c>
      <c r="AF111" s="76" t="str">
        <f aca="false">Dateneingabe!AE$2</f>
        <v>A29</v>
      </c>
      <c r="AG111" s="76" t="str">
        <f aca="false">Dateneingabe!AF$2</f>
        <v>A30</v>
      </c>
      <c r="AH111" s="76" t="str">
        <f aca="false">Dateneingabe!AG$2</f>
        <v>A31</v>
      </c>
      <c r="AI111" s="76" t="str">
        <f aca="false">Dateneingabe!AH$2</f>
        <v>A32</v>
      </c>
      <c r="AJ111" s="76" t="str">
        <f aca="false">Dateneingabe!AI$2</f>
        <v>A33</v>
      </c>
      <c r="AK111" s="76" t="str">
        <f aca="false">Dateneingabe!AJ$2</f>
        <v>A34</v>
      </c>
      <c r="AL111" s="76" t="str">
        <f aca="false">Dateneingabe!AK$2</f>
        <v>A35</v>
      </c>
      <c r="AM111" s="76" t="str">
        <f aca="false">Dateneingabe!AL$2</f>
        <v>A36</v>
      </c>
      <c r="AN111" s="76" t="str">
        <f aca="false">Dateneingabe!AM$2</f>
        <v>A37</v>
      </c>
      <c r="AO111" s="76" t="str">
        <f aca="false">Dateneingabe!AN$2</f>
        <v>A38</v>
      </c>
      <c r="AP111" s="76" t="str">
        <f aca="false">Dateneingabe!AO$2</f>
        <v>A39</v>
      </c>
      <c r="AQ111" s="76" t="str">
        <f aca="false">Dateneingabe!AP$2</f>
        <v>A40</v>
      </c>
      <c r="AR111" s="76" t="str">
        <f aca="false">Dateneingabe!AQ$2</f>
        <v>A41</v>
      </c>
      <c r="AS111" s="76" t="str">
        <f aca="false">Dateneingabe!AR$2</f>
        <v>A42</v>
      </c>
      <c r="AT111" s="76" t="str">
        <f aca="false">Dateneingabe!AS$2</f>
        <v>A43</v>
      </c>
      <c r="AU111" s="76" t="str">
        <f aca="false">Dateneingabe!AT$2</f>
        <v>A44</v>
      </c>
      <c r="AV111" s="76" t="str">
        <f aca="false">Dateneingabe!AU$2</f>
        <v>A45</v>
      </c>
      <c r="AW111" s="76" t="str">
        <f aca="false">Dateneingabe!AV$2</f>
        <v>A46</v>
      </c>
      <c r="AX111" s="76" t="str">
        <f aca="false">Dateneingabe!AW$2</f>
        <v>A47</v>
      </c>
      <c r="AY111" s="76" t="str">
        <f aca="false">Dateneingabe!AX$2</f>
        <v>A48</v>
      </c>
      <c r="AZ111" s="76" t="str">
        <f aca="false">Dateneingabe!AY$2</f>
        <v>A49</v>
      </c>
      <c r="BA111" s="76" t="str">
        <f aca="false">Dateneingabe!AZ$2</f>
        <v>A50</v>
      </c>
      <c r="BB111" s="77" t="str">
        <f aca="false">Dateneingabe!BA$2</f>
        <v>Σ</v>
      </c>
      <c r="BC111" s="77" t="str">
        <f aca="false">Dateneingabe!BB$2</f>
        <v>%</v>
      </c>
      <c r="BD111" s="77" t="str">
        <f aca="false">Dateneingabe!BC$2</f>
        <v>Pkt.</v>
      </c>
      <c r="BE111" s="77" t="str">
        <f aca="false">Dateneingabe!BD$2</f>
        <v>Note</v>
      </c>
      <c r="BF111" s="74"/>
    </row>
    <row r="112" customFormat="false" ht="11.25" hidden="false" customHeight="false" outlineLevel="0" collapsed="false">
      <c r="A112" s="64" t="n">
        <f aca="false">A107+1</f>
        <v>22</v>
      </c>
      <c r="B112" s="78" t="str">
        <f aca="true">IF(INDIRECT(ADDRESS($A112+2,2,,,"Dateneingabe"))=0,"(Heft"&amp;INDIRECT(ADDRESS($A112+2,1,,,"Dateneingabe"))&amp;")",INDIRECT(ADDRESS($A112+2,2,,,"Dateneingabe")))</f>
        <v>(Heft22)</v>
      </c>
      <c r="C112" s="75" t="s">
        <v>72</v>
      </c>
      <c r="D112" s="79" t="n">
        <f aca="true">INDIRECT(ADDRESS($A112+2,COLUMN(D112)-1,,,"Dateneingabe"))</f>
        <v>0</v>
      </c>
      <c r="E112" s="79" t="n">
        <f aca="true">INDIRECT(ADDRESS($A112+2,COLUMN(E112)-1,,,"Dateneingabe"))</f>
        <v>0</v>
      </c>
      <c r="F112" s="79" t="n">
        <f aca="true">INDIRECT(ADDRESS($A112+2,COLUMN(F112)-1,,,"Dateneingabe"))</f>
        <v>0</v>
      </c>
      <c r="G112" s="79" t="n">
        <f aca="true">INDIRECT(ADDRESS($A112+2,COLUMN(G112)-1,,,"Dateneingabe"))</f>
        <v>0</v>
      </c>
      <c r="H112" s="79" t="n">
        <f aca="true">INDIRECT(ADDRESS($A112+2,COLUMN(H112)-1,,,"Dateneingabe"))</f>
        <v>0</v>
      </c>
      <c r="I112" s="79" t="n">
        <f aca="true">INDIRECT(ADDRESS($A112+2,COLUMN(I112)-1,,,"Dateneingabe"))</f>
        <v>0</v>
      </c>
      <c r="J112" s="79" t="n">
        <f aca="true">INDIRECT(ADDRESS($A112+2,COLUMN(J112)-1,,,"Dateneingabe"))</f>
        <v>0</v>
      </c>
      <c r="K112" s="79" t="n">
        <f aca="true">INDIRECT(ADDRESS($A112+2,COLUMN(K112)-1,,,"Dateneingabe"))</f>
        <v>0</v>
      </c>
      <c r="L112" s="79" t="n">
        <f aca="true">INDIRECT(ADDRESS($A112+2,COLUMN(L112)-1,,,"Dateneingabe"))</f>
        <v>0</v>
      </c>
      <c r="M112" s="79" t="n">
        <f aca="true">INDIRECT(ADDRESS($A112+2,COLUMN(M112)-1,,,"Dateneingabe"))</f>
        <v>0</v>
      </c>
      <c r="N112" s="79" t="n">
        <f aca="true">INDIRECT(ADDRESS($A112+2,COLUMN(N112)-1,,,"Dateneingabe"))</f>
        <v>0</v>
      </c>
      <c r="O112" s="79" t="n">
        <f aca="true">INDIRECT(ADDRESS($A112+2,COLUMN(O112)-1,,,"Dateneingabe"))</f>
        <v>0</v>
      </c>
      <c r="P112" s="79" t="n">
        <f aca="true">INDIRECT(ADDRESS($A112+2,COLUMN(P112)-1,,,"Dateneingabe"))</f>
        <v>0</v>
      </c>
      <c r="Q112" s="79" t="n">
        <f aca="true">INDIRECT(ADDRESS($A112+2,COLUMN(Q112)-1,,,"Dateneingabe"))</f>
        <v>0</v>
      </c>
      <c r="R112" s="79" t="n">
        <f aca="true">INDIRECT(ADDRESS($A112+2,COLUMN(R112)-1,,,"Dateneingabe"))</f>
        <v>0</v>
      </c>
      <c r="S112" s="79" t="n">
        <f aca="true">INDIRECT(ADDRESS($A112+2,COLUMN(S112)-1,,,"Dateneingabe"))</f>
        <v>0</v>
      </c>
      <c r="T112" s="79" t="n">
        <f aca="true">INDIRECT(ADDRESS($A112+2,COLUMN(T112)-1,,,"Dateneingabe"))</f>
        <v>0</v>
      </c>
      <c r="U112" s="79" t="n">
        <f aca="true">INDIRECT(ADDRESS($A112+2,COLUMN(U112)-1,,,"Dateneingabe"))</f>
        <v>0</v>
      </c>
      <c r="V112" s="79" t="n">
        <f aca="true">INDIRECT(ADDRESS($A112+2,COLUMN(V112)-1,,,"Dateneingabe"))</f>
        <v>0</v>
      </c>
      <c r="W112" s="79" t="n">
        <f aca="true">INDIRECT(ADDRESS($A112+2,COLUMN(W112)-1,,,"Dateneingabe"))</f>
        <v>0</v>
      </c>
      <c r="X112" s="79" t="n">
        <f aca="true">INDIRECT(ADDRESS($A112+2,COLUMN(X112)-1,,,"Dateneingabe"))</f>
        <v>0</v>
      </c>
      <c r="Y112" s="79" t="n">
        <f aca="true">INDIRECT(ADDRESS($A112+2,COLUMN(Y112)-1,,,"Dateneingabe"))</f>
        <v>0</v>
      </c>
      <c r="Z112" s="79" t="n">
        <f aca="true">INDIRECT(ADDRESS($A112+2,COLUMN(Z112)-1,,,"Dateneingabe"))</f>
        <v>0</v>
      </c>
      <c r="AA112" s="79" t="n">
        <f aca="true">INDIRECT(ADDRESS($A112+2,COLUMN(AA112)-1,,,"Dateneingabe"))</f>
        <v>0</v>
      </c>
      <c r="AB112" s="79" t="n">
        <f aca="true">INDIRECT(ADDRESS($A112+2,COLUMN(AB112)-1,,,"Dateneingabe"))</f>
        <v>0</v>
      </c>
      <c r="AC112" s="79" t="n">
        <f aca="true">INDIRECT(ADDRESS($A112+2,COLUMN(AC112)-1,,,"Dateneingabe"))</f>
        <v>0</v>
      </c>
      <c r="AD112" s="79" t="n">
        <f aca="true">INDIRECT(ADDRESS($A112+2,COLUMN(AD112)-1,,,"Dateneingabe"))</f>
        <v>0</v>
      </c>
      <c r="AE112" s="79" t="n">
        <f aca="true">INDIRECT(ADDRESS($A112+2,COLUMN(AE112)-1,,,"Dateneingabe"))</f>
        <v>0</v>
      </c>
      <c r="AF112" s="79" t="n">
        <f aca="true">INDIRECT(ADDRESS($A112+2,COLUMN(AF112)-1,,,"Dateneingabe"))</f>
        <v>0</v>
      </c>
      <c r="AG112" s="79" t="n">
        <f aca="true">INDIRECT(ADDRESS($A112+2,COLUMN(AG112)-1,,,"Dateneingabe"))</f>
        <v>0</v>
      </c>
      <c r="AH112" s="79" t="n">
        <f aca="true">INDIRECT(ADDRESS($A112+2,COLUMN(AH112)-1,,,"Dateneingabe"))</f>
        <v>0</v>
      </c>
      <c r="AI112" s="79" t="n">
        <f aca="true">INDIRECT(ADDRESS($A112+2,COLUMN(AI112)-1,,,"Dateneingabe"))</f>
        <v>0</v>
      </c>
      <c r="AJ112" s="79" t="n">
        <f aca="true">INDIRECT(ADDRESS($A112+2,COLUMN(AJ112)-1,,,"Dateneingabe"))</f>
        <v>0</v>
      </c>
      <c r="AK112" s="79" t="n">
        <f aca="true">INDIRECT(ADDRESS($A112+2,COLUMN(AK112)-1,,,"Dateneingabe"))</f>
        <v>0</v>
      </c>
      <c r="AL112" s="79" t="n">
        <f aca="true">INDIRECT(ADDRESS($A112+2,COLUMN(AL112)-1,,,"Dateneingabe"))</f>
        <v>0</v>
      </c>
      <c r="AM112" s="79" t="n">
        <f aca="true">INDIRECT(ADDRESS($A112+2,COLUMN(AM112)-1,,,"Dateneingabe"))</f>
        <v>0</v>
      </c>
      <c r="AN112" s="79" t="n">
        <f aca="true">INDIRECT(ADDRESS($A112+2,COLUMN(AN112)-1,,,"Dateneingabe"))</f>
        <v>0</v>
      </c>
      <c r="AO112" s="79" t="n">
        <f aca="true">INDIRECT(ADDRESS($A112+2,COLUMN(AO112)-1,,,"Dateneingabe"))</f>
        <v>0</v>
      </c>
      <c r="AP112" s="79" t="n">
        <f aca="true">INDIRECT(ADDRESS($A112+2,COLUMN(AP112)-1,,,"Dateneingabe"))</f>
        <v>0</v>
      </c>
      <c r="AQ112" s="79" t="n">
        <f aca="true">INDIRECT(ADDRESS($A112+2,COLUMN(AQ112)-1,,,"Dateneingabe"))</f>
        <v>0</v>
      </c>
      <c r="AR112" s="79" t="n">
        <f aca="true">INDIRECT(ADDRESS($A112+2,COLUMN(AR112)-1,,,"Dateneingabe"))</f>
        <v>0</v>
      </c>
      <c r="AS112" s="79" t="n">
        <f aca="true">INDIRECT(ADDRESS($A112+2,COLUMN(AS112)-1,,,"Dateneingabe"))</f>
        <v>0</v>
      </c>
      <c r="AT112" s="79" t="n">
        <f aca="true">INDIRECT(ADDRESS($A112+2,COLUMN(AT112)-1,,,"Dateneingabe"))</f>
        <v>0</v>
      </c>
      <c r="AU112" s="79" t="n">
        <f aca="true">INDIRECT(ADDRESS($A112+2,COLUMN(AU112)-1,,,"Dateneingabe"))</f>
        <v>0</v>
      </c>
      <c r="AV112" s="79" t="n">
        <f aca="true">INDIRECT(ADDRESS($A112+2,COLUMN(AV112)-1,,,"Dateneingabe"))</f>
        <v>0</v>
      </c>
      <c r="AW112" s="79" t="n">
        <f aca="true">INDIRECT(ADDRESS($A112+2,COLUMN(AW112)-1,,,"Dateneingabe"))</f>
        <v>0</v>
      </c>
      <c r="AX112" s="79" t="n">
        <f aca="true">INDIRECT(ADDRESS($A112+2,COLUMN(AX112)-1,,,"Dateneingabe"))</f>
        <v>0</v>
      </c>
      <c r="AY112" s="79" t="n">
        <f aca="true">INDIRECT(ADDRESS($A112+2,COLUMN(AY112)-1,,,"Dateneingabe"))</f>
        <v>0</v>
      </c>
      <c r="AZ112" s="79" t="n">
        <f aca="true">INDIRECT(ADDRESS($A112+2,COLUMN(AZ112)-1,,,"Dateneingabe"))</f>
        <v>0</v>
      </c>
      <c r="BA112" s="79" t="n">
        <f aca="true">INDIRECT(ADDRESS($A112+2,COLUMN(BA112)-1,,,"Dateneingabe"))</f>
        <v>0</v>
      </c>
      <c r="BB112" s="80" t="str">
        <f aca="true">INDIRECT(ADDRESS($A112+2,COLUMN(BB112)-1,,,"Dateneingabe"))</f>
        <v/>
      </c>
      <c r="BC112" s="80" t="str">
        <f aca="true">INDIRECT(ADDRESS($A112+2,COLUMN(BC112)-1,,,"Dateneingabe"))</f>
        <v/>
      </c>
      <c r="BD112" s="80" t="str">
        <f aca="true">INDIRECT(ADDRESS($A112+2,COLUMN(BD112)-1,,,"Dateneingabe"))</f>
        <v/>
      </c>
      <c r="BE112" s="80" t="str">
        <f aca="true">INDIRECT(ADDRESS($A112+2,COLUMN(BE112)-1,,,"Dateneingabe"))</f>
        <v/>
      </c>
    </row>
    <row r="113" customFormat="false" ht="11.25" hidden="false" customHeight="false" outlineLevel="0" collapsed="false">
      <c r="B113" s="81"/>
      <c r="C113" s="82" t="s">
        <v>73</v>
      </c>
      <c r="D113" s="79" t="n">
        <f aca="false">Dateneingabe!C$54</f>
        <v>0</v>
      </c>
      <c r="E113" s="79" t="n">
        <f aca="false">Dateneingabe!D$54</f>
        <v>0</v>
      </c>
      <c r="F113" s="79" t="n">
        <f aca="false">Dateneingabe!E$54</f>
        <v>0</v>
      </c>
      <c r="G113" s="79" t="n">
        <f aca="false">Dateneingabe!F$54</f>
        <v>0</v>
      </c>
      <c r="H113" s="79" t="n">
        <f aca="false">Dateneingabe!G$54</f>
        <v>0</v>
      </c>
      <c r="I113" s="79" t="n">
        <f aca="false">Dateneingabe!H$54</f>
        <v>0</v>
      </c>
      <c r="J113" s="79" t="n">
        <f aca="false">Dateneingabe!I$54</f>
        <v>0</v>
      </c>
      <c r="K113" s="79" t="n">
        <f aca="false">Dateneingabe!J$54</f>
        <v>0</v>
      </c>
      <c r="L113" s="79" t="n">
        <f aca="false">Dateneingabe!K$54</f>
        <v>0</v>
      </c>
      <c r="M113" s="79" t="n">
        <f aca="false">Dateneingabe!L$54</f>
        <v>0</v>
      </c>
      <c r="N113" s="79" t="n">
        <f aca="false">Dateneingabe!M$54</f>
        <v>0</v>
      </c>
      <c r="O113" s="79" t="n">
        <f aca="false">Dateneingabe!N$54</f>
        <v>0</v>
      </c>
      <c r="P113" s="79" t="n">
        <f aca="false">Dateneingabe!O$54</f>
        <v>0</v>
      </c>
      <c r="Q113" s="79" t="n">
        <f aca="false">Dateneingabe!P$54</f>
        <v>0</v>
      </c>
      <c r="R113" s="79" t="n">
        <f aca="false">Dateneingabe!Q$54</f>
        <v>0</v>
      </c>
      <c r="S113" s="79" t="n">
        <f aca="false">Dateneingabe!R$54</f>
        <v>0</v>
      </c>
      <c r="T113" s="79" t="n">
        <f aca="false">Dateneingabe!S$54</f>
        <v>0</v>
      </c>
      <c r="U113" s="79" t="n">
        <f aca="false">Dateneingabe!T$54</f>
        <v>0</v>
      </c>
      <c r="V113" s="79" t="n">
        <f aca="false">Dateneingabe!U$54</f>
        <v>0</v>
      </c>
      <c r="W113" s="79" t="n">
        <f aca="false">Dateneingabe!V$54</f>
        <v>0</v>
      </c>
      <c r="X113" s="79" t="n">
        <f aca="false">Dateneingabe!W$54</f>
        <v>0</v>
      </c>
      <c r="Y113" s="79" t="n">
        <f aca="false">Dateneingabe!X$54</f>
        <v>0</v>
      </c>
      <c r="Z113" s="79" t="n">
        <f aca="false">Dateneingabe!Y$54</f>
        <v>0</v>
      </c>
      <c r="AA113" s="79" t="n">
        <f aca="false">Dateneingabe!Z$54</f>
        <v>0</v>
      </c>
      <c r="AB113" s="79" t="n">
        <f aca="false">Dateneingabe!AA$54</f>
        <v>0</v>
      </c>
      <c r="AC113" s="79" t="n">
        <f aca="false">Dateneingabe!AB$54</f>
        <v>0</v>
      </c>
      <c r="AD113" s="79" t="n">
        <f aca="false">Dateneingabe!AC$54</f>
        <v>0</v>
      </c>
      <c r="AE113" s="79" t="n">
        <f aca="false">Dateneingabe!AD$54</f>
        <v>0</v>
      </c>
      <c r="AF113" s="79" t="n">
        <f aca="false">Dateneingabe!AE$54</f>
        <v>0</v>
      </c>
      <c r="AG113" s="79" t="n">
        <f aca="false">Dateneingabe!AF$54</f>
        <v>0</v>
      </c>
      <c r="AH113" s="79" t="n">
        <f aca="false">Dateneingabe!AG$54</f>
        <v>0</v>
      </c>
      <c r="AI113" s="79" t="n">
        <f aca="false">Dateneingabe!AH$54</f>
        <v>0</v>
      </c>
      <c r="AJ113" s="79" t="n">
        <f aca="false">Dateneingabe!AI$54</f>
        <v>0</v>
      </c>
      <c r="AK113" s="79" t="n">
        <f aca="false">Dateneingabe!AJ$54</f>
        <v>0</v>
      </c>
      <c r="AL113" s="79" t="n">
        <f aca="false">Dateneingabe!AK$54</f>
        <v>0</v>
      </c>
      <c r="AM113" s="79" t="n">
        <f aca="false">Dateneingabe!AL$54</f>
        <v>0</v>
      </c>
      <c r="AN113" s="79" t="n">
        <f aca="false">Dateneingabe!AM$54</f>
        <v>0</v>
      </c>
      <c r="AO113" s="79" t="n">
        <f aca="false">Dateneingabe!AN$54</f>
        <v>0</v>
      </c>
      <c r="AP113" s="79" t="n">
        <f aca="false">Dateneingabe!AO$54</f>
        <v>0</v>
      </c>
      <c r="AQ113" s="79" t="n">
        <f aca="false">Dateneingabe!AP$54</f>
        <v>0</v>
      </c>
      <c r="AR113" s="79" t="n">
        <f aca="false">Dateneingabe!AQ$54</f>
        <v>0</v>
      </c>
      <c r="AS113" s="79" t="n">
        <f aca="false">Dateneingabe!AR$54</f>
        <v>0</v>
      </c>
      <c r="AT113" s="79" t="n">
        <f aca="false">Dateneingabe!AS$54</f>
        <v>0</v>
      </c>
      <c r="AU113" s="79" t="n">
        <f aca="false">Dateneingabe!AT$54</f>
        <v>0</v>
      </c>
      <c r="AV113" s="79" t="n">
        <f aca="false">Dateneingabe!AU$54</f>
        <v>0</v>
      </c>
      <c r="AW113" s="79" t="n">
        <f aca="false">Dateneingabe!AV$54</f>
        <v>0</v>
      </c>
      <c r="AX113" s="79" t="n">
        <f aca="false">Dateneingabe!AW$54</f>
        <v>0</v>
      </c>
      <c r="AY113" s="79" t="n">
        <f aca="false">Dateneingabe!AX$54</f>
        <v>0</v>
      </c>
      <c r="AZ113" s="79" t="n">
        <f aca="false">Dateneingabe!AY$54</f>
        <v>0</v>
      </c>
      <c r="BA113" s="79" t="n">
        <f aca="false">Dateneingabe!AZ$54</f>
        <v>0</v>
      </c>
      <c r="BB113" s="80" t="n">
        <f aca="false">Dateneingabe!BA$54</f>
        <v>0</v>
      </c>
      <c r="BC113" s="80"/>
      <c r="BD113" s="80"/>
      <c r="BE113" s="80"/>
    </row>
    <row r="115" customFormat="false" ht="11.25" hidden="false" customHeight="false" outlineLevel="0" collapsed="false">
      <c r="B115" s="72" t="str">
        <f aca="false">IF(B$5&lt;&gt;"",B$5,"")</f>
        <v/>
      </c>
      <c r="C115" s="72" t="str">
        <f aca="false">IF(C$5&lt;&gt;"",C$5,"")</f>
        <v/>
      </c>
      <c r="D115" s="72" t="str">
        <f aca="false">IF(D$5&lt;&gt;"",D$5,"")</f>
        <v/>
      </c>
      <c r="E115" s="72" t="str">
        <f aca="false">IF(E$5&lt;&gt;"",E$5,"")</f>
        <v/>
      </c>
      <c r="F115" s="72" t="str">
        <f aca="false">IF(F$5&lt;&gt;"",F$5,"")</f>
        <v/>
      </c>
      <c r="G115" s="72" t="str">
        <f aca="false">IF(G$5&lt;&gt;"",G$5,"")</f>
        <v/>
      </c>
      <c r="H115" s="72" t="str">
        <f aca="false">IF(H$5&lt;&gt;"",H$5,"")</f>
        <v/>
      </c>
      <c r="I115" s="72" t="str">
        <f aca="false">IF(I$5&lt;&gt;"",I$5,"")</f>
        <v/>
      </c>
      <c r="J115" s="72" t="str">
        <f aca="false">IF(J$5&lt;&gt;"",J$5,"")</f>
        <v/>
      </c>
      <c r="K115" s="72" t="str">
        <f aca="false">IF(K$5&lt;&gt;"",K$5,"")</f>
        <v/>
      </c>
      <c r="L115" s="72" t="str">
        <f aca="false">IF(L$5&lt;&gt;"",L$5,"")</f>
        <v/>
      </c>
      <c r="M115" s="72" t="str">
        <f aca="false">IF(M$5&lt;&gt;"",M$5,"")</f>
        <v/>
      </c>
      <c r="N115" s="72" t="str">
        <f aca="false">IF(N$5&lt;&gt;"",N$5,"")</f>
        <v/>
      </c>
      <c r="O115" s="72" t="str">
        <f aca="false">IF(O$5&lt;&gt;"",O$5,"")</f>
        <v/>
      </c>
      <c r="P115" s="72" t="str">
        <f aca="false">IF(P$5&lt;&gt;"",P$5,"")</f>
        <v/>
      </c>
      <c r="Q115" s="72" t="str">
        <f aca="false">IF(Q$5&lt;&gt;"",Q$5,"")</f>
        <v/>
      </c>
      <c r="R115" s="72" t="str">
        <f aca="false">IF(R$5&lt;&gt;"",R$5,"")</f>
        <v/>
      </c>
      <c r="S115" s="72" t="str">
        <f aca="false">IF(S$5&lt;&gt;"",S$5,"")</f>
        <v/>
      </c>
      <c r="T115" s="72" t="str">
        <f aca="false">IF(T$5&lt;&gt;"",T$5,"")</f>
        <v/>
      </c>
      <c r="U115" s="72" t="str">
        <f aca="false">IF(U$5&lt;&gt;"",U$5,"")</f>
        <v/>
      </c>
      <c r="V115" s="72" t="str">
        <f aca="false">IF(V$5&lt;&gt;"",V$5,"")</f>
        <v/>
      </c>
      <c r="W115" s="72" t="str">
        <f aca="false">IF(W$5&lt;&gt;"",W$5,"")</f>
        <v/>
      </c>
      <c r="X115" s="72" t="str">
        <f aca="false">IF(X$5&lt;&gt;"",X$5,"")</f>
        <v/>
      </c>
      <c r="Y115" s="72" t="str">
        <f aca="false">IF(Y$5&lt;&gt;"",Y$5,"")</f>
        <v/>
      </c>
      <c r="Z115" s="72" t="str">
        <f aca="false">IF(Z$5&lt;&gt;"",Z$5,"")</f>
        <v/>
      </c>
      <c r="AA115" s="72" t="str">
        <f aca="false">IF(AA$5&lt;&gt;"",AA$5,"")</f>
        <v/>
      </c>
      <c r="AB115" s="72" t="str">
        <f aca="false">IF(AB$5&lt;&gt;"",AB$5,"")</f>
        <v/>
      </c>
      <c r="AC115" s="72" t="str">
        <f aca="false">IF(AC$5&lt;&gt;"",AC$5,"")</f>
        <v/>
      </c>
      <c r="AD115" s="72" t="str">
        <f aca="false">IF(AD$5&lt;&gt;"",AD$5,"")</f>
        <v/>
      </c>
      <c r="AE115" s="72" t="str">
        <f aca="false">IF(AE$5&lt;&gt;"",AE$5,"")</f>
        <v/>
      </c>
      <c r="AF115" s="72" t="str">
        <f aca="false">IF(AF$5&lt;&gt;"",AF$5,"")</f>
        <v/>
      </c>
      <c r="AG115" s="72" t="str">
        <f aca="false">IF(AG$5&lt;&gt;"",AG$5,"")</f>
        <v/>
      </c>
      <c r="AH115" s="72" t="str">
        <f aca="false">IF(AH$5&lt;&gt;"",AH$5,"")</f>
        <v/>
      </c>
      <c r="AI115" s="72" t="str">
        <f aca="false">IF(AI$5&lt;&gt;"",AI$5,"")</f>
        <v/>
      </c>
      <c r="AJ115" s="72" t="str">
        <f aca="false">IF(AJ$5&lt;&gt;"",AJ$5,"")</f>
        <v/>
      </c>
      <c r="AK115" s="72" t="str">
        <f aca="false">IF(AK$5&lt;&gt;"",AK$5,"")</f>
        <v/>
      </c>
      <c r="AL115" s="72" t="str">
        <f aca="false">IF(AL$5&lt;&gt;"",AL$5,"")</f>
        <v/>
      </c>
      <c r="AM115" s="72" t="str">
        <f aca="false">IF(AM$5&lt;&gt;"",AM$5,"")</f>
        <v/>
      </c>
      <c r="AN115" s="72" t="str">
        <f aca="false">IF(AN$5&lt;&gt;"",AN$5,"")</f>
        <v/>
      </c>
      <c r="AO115" s="72" t="str">
        <f aca="false">IF(AO$5&lt;&gt;"",AO$5,"")</f>
        <v/>
      </c>
      <c r="AP115" s="72" t="str">
        <f aca="false">IF(AP$5&lt;&gt;"",AP$5,"")</f>
        <v/>
      </c>
      <c r="AQ115" s="72" t="str">
        <f aca="false">IF(AQ$5&lt;&gt;"",AQ$5,"")</f>
        <v/>
      </c>
      <c r="AR115" s="72" t="str">
        <f aca="false">IF(AR$5&lt;&gt;"",AR$5,"")</f>
        <v/>
      </c>
      <c r="AS115" s="72" t="str">
        <f aca="false">IF(AS$5&lt;&gt;"",AS$5,"")</f>
        <v/>
      </c>
      <c r="AT115" s="72" t="str">
        <f aca="false">IF(AT$5&lt;&gt;"",AT$5,"")</f>
        <v/>
      </c>
      <c r="AU115" s="72" t="str">
        <f aca="false">IF(AU$5&lt;&gt;"",AU$5,"")</f>
        <v/>
      </c>
      <c r="AV115" s="72" t="str">
        <f aca="false">IF(AV$5&lt;&gt;"",AV$5,"")</f>
        <v/>
      </c>
      <c r="AW115" s="72" t="str">
        <f aca="false">IF(AW$5&lt;&gt;"",AW$5,"")</f>
        <v/>
      </c>
      <c r="AX115" s="72" t="str">
        <f aca="false">IF(AX$5&lt;&gt;"",AX$5,"")</f>
        <v/>
      </c>
      <c r="AY115" s="72" t="str">
        <f aca="false">IF(AY$5&lt;&gt;"",AY$5,"")</f>
        <v/>
      </c>
      <c r="AZ115" s="72" t="str">
        <f aca="false">IF(AZ$5&lt;&gt;"",AZ$5,"")</f>
        <v/>
      </c>
      <c r="BA115" s="72" t="str">
        <f aca="false">IF(BA$5&lt;&gt;"",BA$5,"")</f>
        <v/>
      </c>
      <c r="BB115" s="73" t="str">
        <f aca="false">IF(BB$5&lt;&gt;"",BB$5,"")</f>
        <v/>
      </c>
      <c r="BC115" s="73" t="str">
        <f aca="false">IF(BC$5&lt;&gt;"",BC$5,"")</f>
        <v/>
      </c>
      <c r="BD115" s="73" t="str">
        <f aca="false">IF(BD$5&lt;&gt;"",BD$5,"")</f>
        <v/>
      </c>
      <c r="BE115" s="73" t="str">
        <f aca="false">IF(BE$5&lt;&gt;"",BE$5,"")</f>
        <v/>
      </c>
    </row>
    <row r="116" customFormat="false" ht="11.25" hidden="false" customHeight="false" outlineLevel="0" collapsed="false">
      <c r="B116" s="74"/>
      <c r="C116" s="75"/>
      <c r="D116" s="76" t="str">
        <f aca="false">Dateneingabe!C$2</f>
        <v>A01</v>
      </c>
      <c r="E116" s="76" t="str">
        <f aca="false">Dateneingabe!D$2</f>
        <v>A02</v>
      </c>
      <c r="F116" s="76" t="str">
        <f aca="false">Dateneingabe!E$2</f>
        <v>A03</v>
      </c>
      <c r="G116" s="76" t="str">
        <f aca="false">Dateneingabe!F$2</f>
        <v>A04</v>
      </c>
      <c r="H116" s="76" t="str">
        <f aca="false">Dateneingabe!G$2</f>
        <v>A05</v>
      </c>
      <c r="I116" s="76" t="str">
        <f aca="false">Dateneingabe!H$2</f>
        <v>A06</v>
      </c>
      <c r="J116" s="76" t="str">
        <f aca="false">Dateneingabe!I$2</f>
        <v>A07</v>
      </c>
      <c r="K116" s="76" t="str">
        <f aca="false">Dateneingabe!J$2</f>
        <v>A08</v>
      </c>
      <c r="L116" s="76" t="str">
        <f aca="false">Dateneingabe!K$2</f>
        <v>A09</v>
      </c>
      <c r="M116" s="76" t="str">
        <f aca="false">Dateneingabe!L$2</f>
        <v>A10</v>
      </c>
      <c r="N116" s="76" t="str">
        <f aca="false">Dateneingabe!M$2</f>
        <v>A11</v>
      </c>
      <c r="O116" s="76" t="str">
        <f aca="false">Dateneingabe!N$2</f>
        <v>A12</v>
      </c>
      <c r="P116" s="76" t="str">
        <f aca="false">Dateneingabe!O$2</f>
        <v>A13</v>
      </c>
      <c r="Q116" s="76" t="str">
        <f aca="false">Dateneingabe!P$2</f>
        <v>A14</v>
      </c>
      <c r="R116" s="76" t="str">
        <f aca="false">Dateneingabe!Q$2</f>
        <v>A15</v>
      </c>
      <c r="S116" s="76" t="str">
        <f aca="false">Dateneingabe!R$2</f>
        <v>A16</v>
      </c>
      <c r="T116" s="76" t="str">
        <f aca="false">Dateneingabe!S$2</f>
        <v>A17</v>
      </c>
      <c r="U116" s="76" t="str">
        <f aca="false">Dateneingabe!T$2</f>
        <v>A18</v>
      </c>
      <c r="V116" s="76" t="str">
        <f aca="false">Dateneingabe!U$2</f>
        <v>A19</v>
      </c>
      <c r="W116" s="76" t="str">
        <f aca="false">Dateneingabe!V$2</f>
        <v>A20</v>
      </c>
      <c r="X116" s="76" t="str">
        <f aca="false">Dateneingabe!W$2</f>
        <v>A21</v>
      </c>
      <c r="Y116" s="76" t="str">
        <f aca="false">Dateneingabe!X$2</f>
        <v>A22</v>
      </c>
      <c r="Z116" s="76" t="str">
        <f aca="false">Dateneingabe!Y$2</f>
        <v>A23</v>
      </c>
      <c r="AA116" s="76" t="str">
        <f aca="false">Dateneingabe!Z$2</f>
        <v>A24</v>
      </c>
      <c r="AB116" s="76" t="str">
        <f aca="false">Dateneingabe!AA$2</f>
        <v>A25</v>
      </c>
      <c r="AC116" s="76" t="str">
        <f aca="false">Dateneingabe!AB$2</f>
        <v>A26</v>
      </c>
      <c r="AD116" s="76" t="str">
        <f aca="false">Dateneingabe!AC$2</f>
        <v>A27</v>
      </c>
      <c r="AE116" s="76" t="str">
        <f aca="false">Dateneingabe!AD$2</f>
        <v>A28</v>
      </c>
      <c r="AF116" s="76" t="str">
        <f aca="false">Dateneingabe!AE$2</f>
        <v>A29</v>
      </c>
      <c r="AG116" s="76" t="str">
        <f aca="false">Dateneingabe!AF$2</f>
        <v>A30</v>
      </c>
      <c r="AH116" s="76" t="str">
        <f aca="false">Dateneingabe!AG$2</f>
        <v>A31</v>
      </c>
      <c r="AI116" s="76" t="str">
        <f aca="false">Dateneingabe!AH$2</f>
        <v>A32</v>
      </c>
      <c r="AJ116" s="76" t="str">
        <f aca="false">Dateneingabe!AI$2</f>
        <v>A33</v>
      </c>
      <c r="AK116" s="76" t="str">
        <f aca="false">Dateneingabe!AJ$2</f>
        <v>A34</v>
      </c>
      <c r="AL116" s="76" t="str">
        <f aca="false">Dateneingabe!AK$2</f>
        <v>A35</v>
      </c>
      <c r="AM116" s="76" t="str">
        <f aca="false">Dateneingabe!AL$2</f>
        <v>A36</v>
      </c>
      <c r="AN116" s="76" t="str">
        <f aca="false">Dateneingabe!AM$2</f>
        <v>A37</v>
      </c>
      <c r="AO116" s="76" t="str">
        <f aca="false">Dateneingabe!AN$2</f>
        <v>A38</v>
      </c>
      <c r="AP116" s="76" t="str">
        <f aca="false">Dateneingabe!AO$2</f>
        <v>A39</v>
      </c>
      <c r="AQ116" s="76" t="str">
        <f aca="false">Dateneingabe!AP$2</f>
        <v>A40</v>
      </c>
      <c r="AR116" s="76" t="str">
        <f aca="false">Dateneingabe!AQ$2</f>
        <v>A41</v>
      </c>
      <c r="AS116" s="76" t="str">
        <f aca="false">Dateneingabe!AR$2</f>
        <v>A42</v>
      </c>
      <c r="AT116" s="76" t="str">
        <f aca="false">Dateneingabe!AS$2</f>
        <v>A43</v>
      </c>
      <c r="AU116" s="76" t="str">
        <f aca="false">Dateneingabe!AT$2</f>
        <v>A44</v>
      </c>
      <c r="AV116" s="76" t="str">
        <f aca="false">Dateneingabe!AU$2</f>
        <v>A45</v>
      </c>
      <c r="AW116" s="76" t="str">
        <f aca="false">Dateneingabe!AV$2</f>
        <v>A46</v>
      </c>
      <c r="AX116" s="76" t="str">
        <f aca="false">Dateneingabe!AW$2</f>
        <v>A47</v>
      </c>
      <c r="AY116" s="76" t="str">
        <f aca="false">Dateneingabe!AX$2</f>
        <v>A48</v>
      </c>
      <c r="AZ116" s="76" t="str">
        <f aca="false">Dateneingabe!AY$2</f>
        <v>A49</v>
      </c>
      <c r="BA116" s="76" t="str">
        <f aca="false">Dateneingabe!AZ$2</f>
        <v>A50</v>
      </c>
      <c r="BB116" s="77" t="str">
        <f aca="false">Dateneingabe!BA$2</f>
        <v>Σ</v>
      </c>
      <c r="BC116" s="77" t="str">
        <f aca="false">Dateneingabe!BB$2</f>
        <v>%</v>
      </c>
      <c r="BD116" s="77" t="str">
        <f aca="false">Dateneingabe!BC$2</f>
        <v>Pkt.</v>
      </c>
      <c r="BE116" s="77" t="str">
        <f aca="false">Dateneingabe!BD$2</f>
        <v>Note</v>
      </c>
      <c r="BF116" s="74"/>
    </row>
    <row r="117" customFormat="false" ht="11.25" hidden="false" customHeight="false" outlineLevel="0" collapsed="false">
      <c r="A117" s="64" t="n">
        <f aca="false">A112+1</f>
        <v>23</v>
      </c>
      <c r="B117" s="78" t="str">
        <f aca="true">IF(INDIRECT(ADDRESS($A117+2,2,,,"Dateneingabe"))=0,"(Heft"&amp;INDIRECT(ADDRESS($A117+2,1,,,"Dateneingabe"))&amp;")",INDIRECT(ADDRESS($A117+2,2,,,"Dateneingabe")))</f>
        <v>(Heft23)</v>
      </c>
      <c r="C117" s="75" t="s">
        <v>72</v>
      </c>
      <c r="D117" s="79" t="n">
        <f aca="true">INDIRECT(ADDRESS($A117+2,COLUMN(D117)-1,,,"Dateneingabe"))</f>
        <v>0</v>
      </c>
      <c r="E117" s="79" t="n">
        <f aca="true">INDIRECT(ADDRESS($A117+2,COLUMN(E117)-1,,,"Dateneingabe"))</f>
        <v>0</v>
      </c>
      <c r="F117" s="79" t="n">
        <f aca="true">INDIRECT(ADDRESS($A117+2,COLUMN(F117)-1,,,"Dateneingabe"))</f>
        <v>0</v>
      </c>
      <c r="G117" s="79" t="n">
        <f aca="true">INDIRECT(ADDRESS($A117+2,COLUMN(G117)-1,,,"Dateneingabe"))</f>
        <v>0</v>
      </c>
      <c r="H117" s="79" t="n">
        <f aca="true">INDIRECT(ADDRESS($A117+2,COLUMN(H117)-1,,,"Dateneingabe"))</f>
        <v>0</v>
      </c>
      <c r="I117" s="79" t="n">
        <f aca="true">INDIRECT(ADDRESS($A117+2,COLUMN(I117)-1,,,"Dateneingabe"))</f>
        <v>0</v>
      </c>
      <c r="J117" s="79" t="n">
        <f aca="true">INDIRECT(ADDRESS($A117+2,COLUMN(J117)-1,,,"Dateneingabe"))</f>
        <v>0</v>
      </c>
      <c r="K117" s="79" t="n">
        <f aca="true">INDIRECT(ADDRESS($A117+2,COLUMN(K117)-1,,,"Dateneingabe"))</f>
        <v>0</v>
      </c>
      <c r="L117" s="79" t="n">
        <f aca="true">INDIRECT(ADDRESS($A117+2,COLUMN(L117)-1,,,"Dateneingabe"))</f>
        <v>0</v>
      </c>
      <c r="M117" s="79" t="n">
        <f aca="true">INDIRECT(ADDRESS($A117+2,COLUMN(M117)-1,,,"Dateneingabe"))</f>
        <v>0</v>
      </c>
      <c r="N117" s="79" t="n">
        <f aca="true">INDIRECT(ADDRESS($A117+2,COLUMN(N117)-1,,,"Dateneingabe"))</f>
        <v>0</v>
      </c>
      <c r="O117" s="79" t="n">
        <f aca="true">INDIRECT(ADDRESS($A117+2,COLUMN(O117)-1,,,"Dateneingabe"))</f>
        <v>0</v>
      </c>
      <c r="P117" s="79" t="n">
        <f aca="true">INDIRECT(ADDRESS($A117+2,COLUMN(P117)-1,,,"Dateneingabe"))</f>
        <v>0</v>
      </c>
      <c r="Q117" s="79" t="n">
        <f aca="true">INDIRECT(ADDRESS($A117+2,COLUMN(Q117)-1,,,"Dateneingabe"))</f>
        <v>0</v>
      </c>
      <c r="R117" s="79" t="n">
        <f aca="true">INDIRECT(ADDRESS($A117+2,COLUMN(R117)-1,,,"Dateneingabe"))</f>
        <v>0</v>
      </c>
      <c r="S117" s="79" t="n">
        <f aca="true">INDIRECT(ADDRESS($A117+2,COLUMN(S117)-1,,,"Dateneingabe"))</f>
        <v>0</v>
      </c>
      <c r="T117" s="79" t="n">
        <f aca="true">INDIRECT(ADDRESS($A117+2,COLUMN(T117)-1,,,"Dateneingabe"))</f>
        <v>0</v>
      </c>
      <c r="U117" s="79" t="n">
        <f aca="true">INDIRECT(ADDRESS($A117+2,COLUMN(U117)-1,,,"Dateneingabe"))</f>
        <v>0</v>
      </c>
      <c r="V117" s="79" t="n">
        <f aca="true">INDIRECT(ADDRESS($A117+2,COLUMN(V117)-1,,,"Dateneingabe"))</f>
        <v>0</v>
      </c>
      <c r="W117" s="79" t="n">
        <f aca="true">INDIRECT(ADDRESS($A117+2,COLUMN(W117)-1,,,"Dateneingabe"))</f>
        <v>0</v>
      </c>
      <c r="X117" s="79" t="n">
        <f aca="true">INDIRECT(ADDRESS($A117+2,COLUMN(X117)-1,,,"Dateneingabe"))</f>
        <v>0</v>
      </c>
      <c r="Y117" s="79" t="n">
        <f aca="true">INDIRECT(ADDRESS($A117+2,COLUMN(Y117)-1,,,"Dateneingabe"))</f>
        <v>0</v>
      </c>
      <c r="Z117" s="79" t="n">
        <f aca="true">INDIRECT(ADDRESS($A117+2,COLUMN(Z117)-1,,,"Dateneingabe"))</f>
        <v>0</v>
      </c>
      <c r="AA117" s="79" t="n">
        <f aca="true">INDIRECT(ADDRESS($A117+2,COLUMN(AA117)-1,,,"Dateneingabe"))</f>
        <v>0</v>
      </c>
      <c r="AB117" s="79" t="n">
        <f aca="true">INDIRECT(ADDRESS($A117+2,COLUMN(AB117)-1,,,"Dateneingabe"))</f>
        <v>0</v>
      </c>
      <c r="AC117" s="79" t="n">
        <f aca="true">INDIRECT(ADDRESS($A117+2,COLUMN(AC117)-1,,,"Dateneingabe"))</f>
        <v>0</v>
      </c>
      <c r="AD117" s="79" t="n">
        <f aca="true">INDIRECT(ADDRESS($A117+2,COLUMN(AD117)-1,,,"Dateneingabe"))</f>
        <v>0</v>
      </c>
      <c r="AE117" s="79" t="n">
        <f aca="true">INDIRECT(ADDRESS($A117+2,COLUMN(AE117)-1,,,"Dateneingabe"))</f>
        <v>0</v>
      </c>
      <c r="AF117" s="79" t="n">
        <f aca="true">INDIRECT(ADDRESS($A117+2,COLUMN(AF117)-1,,,"Dateneingabe"))</f>
        <v>0</v>
      </c>
      <c r="AG117" s="79" t="n">
        <f aca="true">INDIRECT(ADDRESS($A117+2,COLUMN(AG117)-1,,,"Dateneingabe"))</f>
        <v>0</v>
      </c>
      <c r="AH117" s="79" t="n">
        <f aca="true">INDIRECT(ADDRESS($A117+2,COLUMN(AH117)-1,,,"Dateneingabe"))</f>
        <v>0</v>
      </c>
      <c r="AI117" s="79" t="n">
        <f aca="true">INDIRECT(ADDRESS($A117+2,COLUMN(AI117)-1,,,"Dateneingabe"))</f>
        <v>0</v>
      </c>
      <c r="AJ117" s="79" t="n">
        <f aca="true">INDIRECT(ADDRESS($A117+2,COLUMN(AJ117)-1,,,"Dateneingabe"))</f>
        <v>0</v>
      </c>
      <c r="AK117" s="79" t="n">
        <f aca="true">INDIRECT(ADDRESS($A117+2,COLUMN(AK117)-1,,,"Dateneingabe"))</f>
        <v>0</v>
      </c>
      <c r="AL117" s="79" t="n">
        <f aca="true">INDIRECT(ADDRESS($A117+2,COLUMN(AL117)-1,,,"Dateneingabe"))</f>
        <v>0</v>
      </c>
      <c r="AM117" s="79" t="n">
        <f aca="true">INDIRECT(ADDRESS($A117+2,COLUMN(AM117)-1,,,"Dateneingabe"))</f>
        <v>0</v>
      </c>
      <c r="AN117" s="79" t="n">
        <f aca="true">INDIRECT(ADDRESS($A117+2,COLUMN(AN117)-1,,,"Dateneingabe"))</f>
        <v>0</v>
      </c>
      <c r="AO117" s="79" t="n">
        <f aca="true">INDIRECT(ADDRESS($A117+2,COLUMN(AO117)-1,,,"Dateneingabe"))</f>
        <v>0</v>
      </c>
      <c r="AP117" s="79" t="n">
        <f aca="true">INDIRECT(ADDRESS($A117+2,COLUMN(AP117)-1,,,"Dateneingabe"))</f>
        <v>0</v>
      </c>
      <c r="AQ117" s="79" t="n">
        <f aca="true">INDIRECT(ADDRESS($A117+2,COLUMN(AQ117)-1,,,"Dateneingabe"))</f>
        <v>0</v>
      </c>
      <c r="AR117" s="79" t="n">
        <f aca="true">INDIRECT(ADDRESS($A117+2,COLUMN(AR117)-1,,,"Dateneingabe"))</f>
        <v>0</v>
      </c>
      <c r="AS117" s="79" t="n">
        <f aca="true">INDIRECT(ADDRESS($A117+2,COLUMN(AS117)-1,,,"Dateneingabe"))</f>
        <v>0</v>
      </c>
      <c r="AT117" s="79" t="n">
        <f aca="true">INDIRECT(ADDRESS($A117+2,COLUMN(AT117)-1,,,"Dateneingabe"))</f>
        <v>0</v>
      </c>
      <c r="AU117" s="79" t="n">
        <f aca="true">INDIRECT(ADDRESS($A117+2,COLUMN(AU117)-1,,,"Dateneingabe"))</f>
        <v>0</v>
      </c>
      <c r="AV117" s="79" t="n">
        <f aca="true">INDIRECT(ADDRESS($A117+2,COLUMN(AV117)-1,,,"Dateneingabe"))</f>
        <v>0</v>
      </c>
      <c r="AW117" s="79" t="n">
        <f aca="true">INDIRECT(ADDRESS($A117+2,COLUMN(AW117)-1,,,"Dateneingabe"))</f>
        <v>0</v>
      </c>
      <c r="AX117" s="79" t="n">
        <f aca="true">INDIRECT(ADDRESS($A117+2,COLUMN(AX117)-1,,,"Dateneingabe"))</f>
        <v>0</v>
      </c>
      <c r="AY117" s="79" t="n">
        <f aca="true">INDIRECT(ADDRESS($A117+2,COLUMN(AY117)-1,,,"Dateneingabe"))</f>
        <v>0</v>
      </c>
      <c r="AZ117" s="79" t="n">
        <f aca="true">INDIRECT(ADDRESS($A117+2,COLUMN(AZ117)-1,,,"Dateneingabe"))</f>
        <v>0</v>
      </c>
      <c r="BA117" s="79" t="n">
        <f aca="true">INDIRECT(ADDRESS($A117+2,COLUMN(BA117)-1,,,"Dateneingabe"))</f>
        <v>0</v>
      </c>
      <c r="BB117" s="80" t="str">
        <f aca="true">INDIRECT(ADDRESS($A117+2,COLUMN(BB117)-1,,,"Dateneingabe"))</f>
        <v/>
      </c>
      <c r="BC117" s="80" t="str">
        <f aca="true">INDIRECT(ADDRESS($A117+2,COLUMN(BC117)-1,,,"Dateneingabe"))</f>
        <v/>
      </c>
      <c r="BD117" s="80" t="str">
        <f aca="true">INDIRECT(ADDRESS($A117+2,COLUMN(BD117)-1,,,"Dateneingabe"))</f>
        <v/>
      </c>
      <c r="BE117" s="80" t="str">
        <f aca="true">INDIRECT(ADDRESS($A117+2,COLUMN(BE117)-1,,,"Dateneingabe"))</f>
        <v/>
      </c>
    </row>
    <row r="118" customFormat="false" ht="11.25" hidden="false" customHeight="false" outlineLevel="0" collapsed="false">
      <c r="B118" s="81"/>
      <c r="C118" s="82" t="s">
        <v>73</v>
      </c>
      <c r="D118" s="79" t="n">
        <f aca="false">Dateneingabe!C$54</f>
        <v>0</v>
      </c>
      <c r="E118" s="79" t="n">
        <f aca="false">Dateneingabe!D$54</f>
        <v>0</v>
      </c>
      <c r="F118" s="79" t="n">
        <f aca="false">Dateneingabe!E$54</f>
        <v>0</v>
      </c>
      <c r="G118" s="79" t="n">
        <f aca="false">Dateneingabe!F$54</f>
        <v>0</v>
      </c>
      <c r="H118" s="79" t="n">
        <f aca="false">Dateneingabe!G$54</f>
        <v>0</v>
      </c>
      <c r="I118" s="79" t="n">
        <f aca="false">Dateneingabe!H$54</f>
        <v>0</v>
      </c>
      <c r="J118" s="79" t="n">
        <f aca="false">Dateneingabe!I$54</f>
        <v>0</v>
      </c>
      <c r="K118" s="79" t="n">
        <f aca="false">Dateneingabe!J$54</f>
        <v>0</v>
      </c>
      <c r="L118" s="79" t="n">
        <f aca="false">Dateneingabe!K$54</f>
        <v>0</v>
      </c>
      <c r="M118" s="79" t="n">
        <f aca="false">Dateneingabe!L$54</f>
        <v>0</v>
      </c>
      <c r="N118" s="79" t="n">
        <f aca="false">Dateneingabe!M$54</f>
        <v>0</v>
      </c>
      <c r="O118" s="79" t="n">
        <f aca="false">Dateneingabe!N$54</f>
        <v>0</v>
      </c>
      <c r="P118" s="79" t="n">
        <f aca="false">Dateneingabe!O$54</f>
        <v>0</v>
      </c>
      <c r="Q118" s="79" t="n">
        <f aca="false">Dateneingabe!P$54</f>
        <v>0</v>
      </c>
      <c r="R118" s="79" t="n">
        <f aca="false">Dateneingabe!Q$54</f>
        <v>0</v>
      </c>
      <c r="S118" s="79" t="n">
        <f aca="false">Dateneingabe!R$54</f>
        <v>0</v>
      </c>
      <c r="T118" s="79" t="n">
        <f aca="false">Dateneingabe!S$54</f>
        <v>0</v>
      </c>
      <c r="U118" s="79" t="n">
        <f aca="false">Dateneingabe!T$54</f>
        <v>0</v>
      </c>
      <c r="V118" s="79" t="n">
        <f aca="false">Dateneingabe!U$54</f>
        <v>0</v>
      </c>
      <c r="W118" s="79" t="n">
        <f aca="false">Dateneingabe!V$54</f>
        <v>0</v>
      </c>
      <c r="X118" s="79" t="n">
        <f aca="false">Dateneingabe!W$54</f>
        <v>0</v>
      </c>
      <c r="Y118" s="79" t="n">
        <f aca="false">Dateneingabe!X$54</f>
        <v>0</v>
      </c>
      <c r="Z118" s="79" t="n">
        <f aca="false">Dateneingabe!Y$54</f>
        <v>0</v>
      </c>
      <c r="AA118" s="79" t="n">
        <f aca="false">Dateneingabe!Z$54</f>
        <v>0</v>
      </c>
      <c r="AB118" s="79" t="n">
        <f aca="false">Dateneingabe!AA$54</f>
        <v>0</v>
      </c>
      <c r="AC118" s="79" t="n">
        <f aca="false">Dateneingabe!AB$54</f>
        <v>0</v>
      </c>
      <c r="AD118" s="79" t="n">
        <f aca="false">Dateneingabe!AC$54</f>
        <v>0</v>
      </c>
      <c r="AE118" s="79" t="n">
        <f aca="false">Dateneingabe!AD$54</f>
        <v>0</v>
      </c>
      <c r="AF118" s="79" t="n">
        <f aca="false">Dateneingabe!AE$54</f>
        <v>0</v>
      </c>
      <c r="AG118" s="79" t="n">
        <f aca="false">Dateneingabe!AF$54</f>
        <v>0</v>
      </c>
      <c r="AH118" s="79" t="n">
        <f aca="false">Dateneingabe!AG$54</f>
        <v>0</v>
      </c>
      <c r="AI118" s="79" t="n">
        <f aca="false">Dateneingabe!AH$54</f>
        <v>0</v>
      </c>
      <c r="AJ118" s="79" t="n">
        <f aca="false">Dateneingabe!AI$54</f>
        <v>0</v>
      </c>
      <c r="AK118" s="79" t="n">
        <f aca="false">Dateneingabe!AJ$54</f>
        <v>0</v>
      </c>
      <c r="AL118" s="79" t="n">
        <f aca="false">Dateneingabe!AK$54</f>
        <v>0</v>
      </c>
      <c r="AM118" s="79" t="n">
        <f aca="false">Dateneingabe!AL$54</f>
        <v>0</v>
      </c>
      <c r="AN118" s="79" t="n">
        <f aca="false">Dateneingabe!AM$54</f>
        <v>0</v>
      </c>
      <c r="AO118" s="79" t="n">
        <f aca="false">Dateneingabe!AN$54</f>
        <v>0</v>
      </c>
      <c r="AP118" s="79" t="n">
        <f aca="false">Dateneingabe!AO$54</f>
        <v>0</v>
      </c>
      <c r="AQ118" s="79" t="n">
        <f aca="false">Dateneingabe!AP$54</f>
        <v>0</v>
      </c>
      <c r="AR118" s="79" t="n">
        <f aca="false">Dateneingabe!AQ$54</f>
        <v>0</v>
      </c>
      <c r="AS118" s="79" t="n">
        <f aca="false">Dateneingabe!AR$54</f>
        <v>0</v>
      </c>
      <c r="AT118" s="79" t="n">
        <f aca="false">Dateneingabe!AS$54</f>
        <v>0</v>
      </c>
      <c r="AU118" s="79" t="n">
        <f aca="false">Dateneingabe!AT$54</f>
        <v>0</v>
      </c>
      <c r="AV118" s="79" t="n">
        <f aca="false">Dateneingabe!AU$54</f>
        <v>0</v>
      </c>
      <c r="AW118" s="79" t="n">
        <f aca="false">Dateneingabe!AV$54</f>
        <v>0</v>
      </c>
      <c r="AX118" s="79" t="n">
        <f aca="false">Dateneingabe!AW$54</f>
        <v>0</v>
      </c>
      <c r="AY118" s="79" t="n">
        <f aca="false">Dateneingabe!AX$54</f>
        <v>0</v>
      </c>
      <c r="AZ118" s="79" t="n">
        <f aca="false">Dateneingabe!AY$54</f>
        <v>0</v>
      </c>
      <c r="BA118" s="79" t="n">
        <f aca="false">Dateneingabe!AZ$54</f>
        <v>0</v>
      </c>
      <c r="BB118" s="80" t="n">
        <f aca="false">Dateneingabe!BA$54</f>
        <v>0</v>
      </c>
      <c r="BC118" s="80"/>
      <c r="BD118" s="80"/>
      <c r="BE118" s="80"/>
    </row>
    <row r="120" customFormat="false" ht="11.25" hidden="false" customHeight="false" outlineLevel="0" collapsed="false">
      <c r="B120" s="72" t="str">
        <f aca="false">IF(B$5&lt;&gt;"",B$5,"")</f>
        <v/>
      </c>
      <c r="C120" s="72" t="str">
        <f aca="false">IF(C$5&lt;&gt;"",C$5,"")</f>
        <v/>
      </c>
      <c r="D120" s="72" t="str">
        <f aca="false">IF(D$5&lt;&gt;"",D$5,"")</f>
        <v/>
      </c>
      <c r="E120" s="72" t="str">
        <f aca="false">IF(E$5&lt;&gt;"",E$5,"")</f>
        <v/>
      </c>
      <c r="F120" s="72" t="str">
        <f aca="false">IF(F$5&lt;&gt;"",F$5,"")</f>
        <v/>
      </c>
      <c r="G120" s="72" t="str">
        <f aca="false">IF(G$5&lt;&gt;"",G$5,"")</f>
        <v/>
      </c>
      <c r="H120" s="72" t="str">
        <f aca="false">IF(H$5&lt;&gt;"",H$5,"")</f>
        <v/>
      </c>
      <c r="I120" s="72" t="str">
        <f aca="false">IF(I$5&lt;&gt;"",I$5,"")</f>
        <v/>
      </c>
      <c r="J120" s="72" t="str">
        <f aca="false">IF(J$5&lt;&gt;"",J$5,"")</f>
        <v/>
      </c>
      <c r="K120" s="72" t="str">
        <f aca="false">IF(K$5&lt;&gt;"",K$5,"")</f>
        <v/>
      </c>
      <c r="L120" s="72" t="str">
        <f aca="false">IF(L$5&lt;&gt;"",L$5,"")</f>
        <v/>
      </c>
      <c r="M120" s="72" t="str">
        <f aca="false">IF(M$5&lt;&gt;"",M$5,"")</f>
        <v/>
      </c>
      <c r="N120" s="72" t="str">
        <f aca="false">IF(N$5&lt;&gt;"",N$5,"")</f>
        <v/>
      </c>
      <c r="O120" s="72" t="str">
        <f aca="false">IF(O$5&lt;&gt;"",O$5,"")</f>
        <v/>
      </c>
      <c r="P120" s="72" t="str">
        <f aca="false">IF(P$5&lt;&gt;"",P$5,"")</f>
        <v/>
      </c>
      <c r="Q120" s="72" t="str">
        <f aca="false">IF(Q$5&lt;&gt;"",Q$5,"")</f>
        <v/>
      </c>
      <c r="R120" s="72" t="str">
        <f aca="false">IF(R$5&lt;&gt;"",R$5,"")</f>
        <v/>
      </c>
      <c r="S120" s="72" t="str">
        <f aca="false">IF(S$5&lt;&gt;"",S$5,"")</f>
        <v/>
      </c>
      <c r="T120" s="72" t="str">
        <f aca="false">IF(T$5&lt;&gt;"",T$5,"")</f>
        <v/>
      </c>
      <c r="U120" s="72" t="str">
        <f aca="false">IF(U$5&lt;&gt;"",U$5,"")</f>
        <v/>
      </c>
      <c r="V120" s="72" t="str">
        <f aca="false">IF(V$5&lt;&gt;"",V$5,"")</f>
        <v/>
      </c>
      <c r="W120" s="72" t="str">
        <f aca="false">IF(W$5&lt;&gt;"",W$5,"")</f>
        <v/>
      </c>
      <c r="X120" s="72" t="str">
        <f aca="false">IF(X$5&lt;&gt;"",X$5,"")</f>
        <v/>
      </c>
      <c r="Y120" s="72" t="str">
        <f aca="false">IF(Y$5&lt;&gt;"",Y$5,"")</f>
        <v/>
      </c>
      <c r="Z120" s="72" t="str">
        <f aca="false">IF(Z$5&lt;&gt;"",Z$5,"")</f>
        <v/>
      </c>
      <c r="AA120" s="72" t="str">
        <f aca="false">IF(AA$5&lt;&gt;"",AA$5,"")</f>
        <v/>
      </c>
      <c r="AB120" s="72" t="str">
        <f aca="false">IF(AB$5&lt;&gt;"",AB$5,"")</f>
        <v/>
      </c>
      <c r="AC120" s="72" t="str">
        <f aca="false">IF(AC$5&lt;&gt;"",AC$5,"")</f>
        <v/>
      </c>
      <c r="AD120" s="72" t="str">
        <f aca="false">IF(AD$5&lt;&gt;"",AD$5,"")</f>
        <v/>
      </c>
      <c r="AE120" s="72" t="str">
        <f aca="false">IF(AE$5&lt;&gt;"",AE$5,"")</f>
        <v/>
      </c>
      <c r="AF120" s="72" t="str">
        <f aca="false">IF(AF$5&lt;&gt;"",AF$5,"")</f>
        <v/>
      </c>
      <c r="AG120" s="72" t="str">
        <f aca="false">IF(AG$5&lt;&gt;"",AG$5,"")</f>
        <v/>
      </c>
      <c r="AH120" s="72" t="str">
        <f aca="false">IF(AH$5&lt;&gt;"",AH$5,"")</f>
        <v/>
      </c>
      <c r="AI120" s="72" t="str">
        <f aca="false">IF(AI$5&lt;&gt;"",AI$5,"")</f>
        <v/>
      </c>
      <c r="AJ120" s="72" t="str">
        <f aca="false">IF(AJ$5&lt;&gt;"",AJ$5,"")</f>
        <v/>
      </c>
      <c r="AK120" s="72" t="str">
        <f aca="false">IF(AK$5&lt;&gt;"",AK$5,"")</f>
        <v/>
      </c>
      <c r="AL120" s="72" t="str">
        <f aca="false">IF(AL$5&lt;&gt;"",AL$5,"")</f>
        <v/>
      </c>
      <c r="AM120" s="72" t="str">
        <f aca="false">IF(AM$5&lt;&gt;"",AM$5,"")</f>
        <v/>
      </c>
      <c r="AN120" s="72" t="str">
        <f aca="false">IF(AN$5&lt;&gt;"",AN$5,"")</f>
        <v/>
      </c>
      <c r="AO120" s="72" t="str">
        <f aca="false">IF(AO$5&lt;&gt;"",AO$5,"")</f>
        <v/>
      </c>
      <c r="AP120" s="72" t="str">
        <f aca="false">IF(AP$5&lt;&gt;"",AP$5,"")</f>
        <v/>
      </c>
      <c r="AQ120" s="72" t="str">
        <f aca="false">IF(AQ$5&lt;&gt;"",AQ$5,"")</f>
        <v/>
      </c>
      <c r="AR120" s="72" t="str">
        <f aca="false">IF(AR$5&lt;&gt;"",AR$5,"")</f>
        <v/>
      </c>
      <c r="AS120" s="72" t="str">
        <f aca="false">IF(AS$5&lt;&gt;"",AS$5,"")</f>
        <v/>
      </c>
      <c r="AT120" s="72" t="str">
        <f aca="false">IF(AT$5&lt;&gt;"",AT$5,"")</f>
        <v/>
      </c>
      <c r="AU120" s="72" t="str">
        <f aca="false">IF(AU$5&lt;&gt;"",AU$5,"")</f>
        <v/>
      </c>
      <c r="AV120" s="72" t="str">
        <f aca="false">IF(AV$5&lt;&gt;"",AV$5,"")</f>
        <v/>
      </c>
      <c r="AW120" s="72" t="str">
        <f aca="false">IF(AW$5&lt;&gt;"",AW$5,"")</f>
        <v/>
      </c>
      <c r="AX120" s="72" t="str">
        <f aca="false">IF(AX$5&lt;&gt;"",AX$5,"")</f>
        <v/>
      </c>
      <c r="AY120" s="72" t="str">
        <f aca="false">IF(AY$5&lt;&gt;"",AY$5,"")</f>
        <v/>
      </c>
      <c r="AZ120" s="72" t="str">
        <f aca="false">IF(AZ$5&lt;&gt;"",AZ$5,"")</f>
        <v/>
      </c>
      <c r="BA120" s="72" t="str">
        <f aca="false">IF(BA$5&lt;&gt;"",BA$5,"")</f>
        <v/>
      </c>
      <c r="BB120" s="73" t="str">
        <f aca="false">IF(BB$5&lt;&gt;"",BB$5,"")</f>
        <v/>
      </c>
      <c r="BC120" s="73" t="str">
        <f aca="false">IF(BC$5&lt;&gt;"",BC$5,"")</f>
        <v/>
      </c>
      <c r="BD120" s="73" t="str">
        <f aca="false">IF(BD$5&lt;&gt;"",BD$5,"")</f>
        <v/>
      </c>
      <c r="BE120" s="73" t="str">
        <f aca="false">IF(BE$5&lt;&gt;"",BE$5,"")</f>
        <v/>
      </c>
    </row>
    <row r="121" customFormat="false" ht="11.25" hidden="false" customHeight="false" outlineLevel="0" collapsed="false">
      <c r="B121" s="74"/>
      <c r="C121" s="75"/>
      <c r="D121" s="76" t="str">
        <f aca="false">Dateneingabe!C$2</f>
        <v>A01</v>
      </c>
      <c r="E121" s="76" t="str">
        <f aca="false">Dateneingabe!D$2</f>
        <v>A02</v>
      </c>
      <c r="F121" s="76" t="str">
        <f aca="false">Dateneingabe!E$2</f>
        <v>A03</v>
      </c>
      <c r="G121" s="76" t="str">
        <f aca="false">Dateneingabe!F$2</f>
        <v>A04</v>
      </c>
      <c r="H121" s="76" t="str">
        <f aca="false">Dateneingabe!G$2</f>
        <v>A05</v>
      </c>
      <c r="I121" s="76" t="str">
        <f aca="false">Dateneingabe!H$2</f>
        <v>A06</v>
      </c>
      <c r="J121" s="76" t="str">
        <f aca="false">Dateneingabe!I$2</f>
        <v>A07</v>
      </c>
      <c r="K121" s="76" t="str">
        <f aca="false">Dateneingabe!J$2</f>
        <v>A08</v>
      </c>
      <c r="L121" s="76" t="str">
        <f aca="false">Dateneingabe!K$2</f>
        <v>A09</v>
      </c>
      <c r="M121" s="76" t="str">
        <f aca="false">Dateneingabe!L$2</f>
        <v>A10</v>
      </c>
      <c r="N121" s="76" t="str">
        <f aca="false">Dateneingabe!M$2</f>
        <v>A11</v>
      </c>
      <c r="O121" s="76" t="str">
        <f aca="false">Dateneingabe!N$2</f>
        <v>A12</v>
      </c>
      <c r="P121" s="76" t="str">
        <f aca="false">Dateneingabe!O$2</f>
        <v>A13</v>
      </c>
      <c r="Q121" s="76" t="str">
        <f aca="false">Dateneingabe!P$2</f>
        <v>A14</v>
      </c>
      <c r="R121" s="76" t="str">
        <f aca="false">Dateneingabe!Q$2</f>
        <v>A15</v>
      </c>
      <c r="S121" s="76" t="str">
        <f aca="false">Dateneingabe!R$2</f>
        <v>A16</v>
      </c>
      <c r="T121" s="76" t="str">
        <f aca="false">Dateneingabe!S$2</f>
        <v>A17</v>
      </c>
      <c r="U121" s="76" t="str">
        <f aca="false">Dateneingabe!T$2</f>
        <v>A18</v>
      </c>
      <c r="V121" s="76" t="str">
        <f aca="false">Dateneingabe!U$2</f>
        <v>A19</v>
      </c>
      <c r="W121" s="76" t="str">
        <f aca="false">Dateneingabe!V$2</f>
        <v>A20</v>
      </c>
      <c r="X121" s="76" t="str">
        <f aca="false">Dateneingabe!W$2</f>
        <v>A21</v>
      </c>
      <c r="Y121" s="76" t="str">
        <f aca="false">Dateneingabe!X$2</f>
        <v>A22</v>
      </c>
      <c r="Z121" s="76" t="str">
        <f aca="false">Dateneingabe!Y$2</f>
        <v>A23</v>
      </c>
      <c r="AA121" s="76" t="str">
        <f aca="false">Dateneingabe!Z$2</f>
        <v>A24</v>
      </c>
      <c r="AB121" s="76" t="str">
        <f aca="false">Dateneingabe!AA$2</f>
        <v>A25</v>
      </c>
      <c r="AC121" s="76" t="str">
        <f aca="false">Dateneingabe!AB$2</f>
        <v>A26</v>
      </c>
      <c r="AD121" s="76" t="str">
        <f aca="false">Dateneingabe!AC$2</f>
        <v>A27</v>
      </c>
      <c r="AE121" s="76" t="str">
        <f aca="false">Dateneingabe!AD$2</f>
        <v>A28</v>
      </c>
      <c r="AF121" s="76" t="str">
        <f aca="false">Dateneingabe!AE$2</f>
        <v>A29</v>
      </c>
      <c r="AG121" s="76" t="str">
        <f aca="false">Dateneingabe!AF$2</f>
        <v>A30</v>
      </c>
      <c r="AH121" s="76" t="str">
        <f aca="false">Dateneingabe!AG$2</f>
        <v>A31</v>
      </c>
      <c r="AI121" s="76" t="str">
        <f aca="false">Dateneingabe!AH$2</f>
        <v>A32</v>
      </c>
      <c r="AJ121" s="76" t="str">
        <f aca="false">Dateneingabe!AI$2</f>
        <v>A33</v>
      </c>
      <c r="AK121" s="76" t="str">
        <f aca="false">Dateneingabe!AJ$2</f>
        <v>A34</v>
      </c>
      <c r="AL121" s="76" t="str">
        <f aca="false">Dateneingabe!AK$2</f>
        <v>A35</v>
      </c>
      <c r="AM121" s="76" t="str">
        <f aca="false">Dateneingabe!AL$2</f>
        <v>A36</v>
      </c>
      <c r="AN121" s="76" t="str">
        <f aca="false">Dateneingabe!AM$2</f>
        <v>A37</v>
      </c>
      <c r="AO121" s="76" t="str">
        <f aca="false">Dateneingabe!AN$2</f>
        <v>A38</v>
      </c>
      <c r="AP121" s="76" t="str">
        <f aca="false">Dateneingabe!AO$2</f>
        <v>A39</v>
      </c>
      <c r="AQ121" s="76" t="str">
        <f aca="false">Dateneingabe!AP$2</f>
        <v>A40</v>
      </c>
      <c r="AR121" s="76" t="str">
        <f aca="false">Dateneingabe!AQ$2</f>
        <v>A41</v>
      </c>
      <c r="AS121" s="76" t="str">
        <f aca="false">Dateneingabe!AR$2</f>
        <v>A42</v>
      </c>
      <c r="AT121" s="76" t="str">
        <f aca="false">Dateneingabe!AS$2</f>
        <v>A43</v>
      </c>
      <c r="AU121" s="76" t="str">
        <f aca="false">Dateneingabe!AT$2</f>
        <v>A44</v>
      </c>
      <c r="AV121" s="76" t="str">
        <f aca="false">Dateneingabe!AU$2</f>
        <v>A45</v>
      </c>
      <c r="AW121" s="76" t="str">
        <f aca="false">Dateneingabe!AV$2</f>
        <v>A46</v>
      </c>
      <c r="AX121" s="76" t="str">
        <f aca="false">Dateneingabe!AW$2</f>
        <v>A47</v>
      </c>
      <c r="AY121" s="76" t="str">
        <f aca="false">Dateneingabe!AX$2</f>
        <v>A48</v>
      </c>
      <c r="AZ121" s="76" t="str">
        <f aca="false">Dateneingabe!AY$2</f>
        <v>A49</v>
      </c>
      <c r="BA121" s="76" t="str">
        <f aca="false">Dateneingabe!AZ$2</f>
        <v>A50</v>
      </c>
      <c r="BB121" s="77" t="str">
        <f aca="false">Dateneingabe!BA$2</f>
        <v>Σ</v>
      </c>
      <c r="BC121" s="77" t="str">
        <f aca="false">Dateneingabe!BB$2</f>
        <v>%</v>
      </c>
      <c r="BD121" s="77" t="str">
        <f aca="false">Dateneingabe!BC$2</f>
        <v>Pkt.</v>
      </c>
      <c r="BE121" s="77" t="str">
        <f aca="false">Dateneingabe!BD$2</f>
        <v>Note</v>
      </c>
      <c r="BF121" s="74"/>
    </row>
    <row r="122" customFormat="false" ht="11.25" hidden="false" customHeight="false" outlineLevel="0" collapsed="false">
      <c r="A122" s="64" t="n">
        <f aca="false">A117+1</f>
        <v>24</v>
      </c>
      <c r="B122" s="78" t="str">
        <f aca="true">IF(INDIRECT(ADDRESS($A122+2,2,,,"Dateneingabe"))=0,"(Heft"&amp;INDIRECT(ADDRESS($A122+2,1,,,"Dateneingabe"))&amp;")",INDIRECT(ADDRESS($A122+2,2,,,"Dateneingabe")))</f>
        <v>(Heft24)</v>
      </c>
      <c r="C122" s="75" t="s">
        <v>72</v>
      </c>
      <c r="D122" s="79" t="n">
        <f aca="true">INDIRECT(ADDRESS($A122+2,COLUMN(D122)-1,,,"Dateneingabe"))</f>
        <v>0</v>
      </c>
      <c r="E122" s="79" t="n">
        <f aca="true">INDIRECT(ADDRESS($A122+2,COLUMN(E122)-1,,,"Dateneingabe"))</f>
        <v>0</v>
      </c>
      <c r="F122" s="79" t="n">
        <f aca="true">INDIRECT(ADDRESS($A122+2,COLUMN(F122)-1,,,"Dateneingabe"))</f>
        <v>0</v>
      </c>
      <c r="G122" s="79" t="n">
        <f aca="true">INDIRECT(ADDRESS($A122+2,COLUMN(G122)-1,,,"Dateneingabe"))</f>
        <v>0</v>
      </c>
      <c r="H122" s="79" t="n">
        <f aca="true">INDIRECT(ADDRESS($A122+2,COLUMN(H122)-1,,,"Dateneingabe"))</f>
        <v>0</v>
      </c>
      <c r="I122" s="79" t="n">
        <f aca="true">INDIRECT(ADDRESS($A122+2,COLUMN(I122)-1,,,"Dateneingabe"))</f>
        <v>0</v>
      </c>
      <c r="J122" s="79" t="n">
        <f aca="true">INDIRECT(ADDRESS($A122+2,COLUMN(J122)-1,,,"Dateneingabe"))</f>
        <v>0</v>
      </c>
      <c r="K122" s="79" t="n">
        <f aca="true">INDIRECT(ADDRESS($A122+2,COLUMN(K122)-1,,,"Dateneingabe"))</f>
        <v>0</v>
      </c>
      <c r="L122" s="79" t="n">
        <f aca="true">INDIRECT(ADDRESS($A122+2,COLUMN(L122)-1,,,"Dateneingabe"))</f>
        <v>0</v>
      </c>
      <c r="M122" s="79" t="n">
        <f aca="true">INDIRECT(ADDRESS($A122+2,COLUMN(M122)-1,,,"Dateneingabe"))</f>
        <v>0</v>
      </c>
      <c r="N122" s="79" t="n">
        <f aca="true">INDIRECT(ADDRESS($A122+2,COLUMN(N122)-1,,,"Dateneingabe"))</f>
        <v>0</v>
      </c>
      <c r="O122" s="79" t="n">
        <f aca="true">INDIRECT(ADDRESS($A122+2,COLUMN(O122)-1,,,"Dateneingabe"))</f>
        <v>0</v>
      </c>
      <c r="P122" s="79" t="n">
        <f aca="true">INDIRECT(ADDRESS($A122+2,COLUMN(P122)-1,,,"Dateneingabe"))</f>
        <v>0</v>
      </c>
      <c r="Q122" s="79" t="n">
        <f aca="true">INDIRECT(ADDRESS($A122+2,COLUMN(Q122)-1,,,"Dateneingabe"))</f>
        <v>0</v>
      </c>
      <c r="R122" s="79" t="n">
        <f aca="true">INDIRECT(ADDRESS($A122+2,COLUMN(R122)-1,,,"Dateneingabe"))</f>
        <v>0</v>
      </c>
      <c r="S122" s="79" t="n">
        <f aca="true">INDIRECT(ADDRESS($A122+2,COLUMN(S122)-1,,,"Dateneingabe"))</f>
        <v>0</v>
      </c>
      <c r="T122" s="79" t="n">
        <f aca="true">INDIRECT(ADDRESS($A122+2,COLUMN(T122)-1,,,"Dateneingabe"))</f>
        <v>0</v>
      </c>
      <c r="U122" s="79" t="n">
        <f aca="true">INDIRECT(ADDRESS($A122+2,COLUMN(U122)-1,,,"Dateneingabe"))</f>
        <v>0</v>
      </c>
      <c r="V122" s="79" t="n">
        <f aca="true">INDIRECT(ADDRESS($A122+2,COLUMN(V122)-1,,,"Dateneingabe"))</f>
        <v>0</v>
      </c>
      <c r="W122" s="79" t="n">
        <f aca="true">INDIRECT(ADDRESS($A122+2,COLUMN(W122)-1,,,"Dateneingabe"))</f>
        <v>0</v>
      </c>
      <c r="X122" s="79" t="n">
        <f aca="true">INDIRECT(ADDRESS($A122+2,COLUMN(X122)-1,,,"Dateneingabe"))</f>
        <v>0</v>
      </c>
      <c r="Y122" s="79" t="n">
        <f aca="true">INDIRECT(ADDRESS($A122+2,COLUMN(Y122)-1,,,"Dateneingabe"))</f>
        <v>0</v>
      </c>
      <c r="Z122" s="79" t="n">
        <f aca="true">INDIRECT(ADDRESS($A122+2,COLUMN(Z122)-1,,,"Dateneingabe"))</f>
        <v>0</v>
      </c>
      <c r="AA122" s="79" t="n">
        <f aca="true">INDIRECT(ADDRESS($A122+2,COLUMN(AA122)-1,,,"Dateneingabe"))</f>
        <v>0</v>
      </c>
      <c r="AB122" s="79" t="n">
        <f aca="true">INDIRECT(ADDRESS($A122+2,COLUMN(AB122)-1,,,"Dateneingabe"))</f>
        <v>0</v>
      </c>
      <c r="AC122" s="79" t="n">
        <f aca="true">INDIRECT(ADDRESS($A122+2,COLUMN(AC122)-1,,,"Dateneingabe"))</f>
        <v>0</v>
      </c>
      <c r="AD122" s="79" t="n">
        <f aca="true">INDIRECT(ADDRESS($A122+2,COLUMN(AD122)-1,,,"Dateneingabe"))</f>
        <v>0</v>
      </c>
      <c r="AE122" s="79" t="n">
        <f aca="true">INDIRECT(ADDRESS($A122+2,COLUMN(AE122)-1,,,"Dateneingabe"))</f>
        <v>0</v>
      </c>
      <c r="AF122" s="79" t="n">
        <f aca="true">INDIRECT(ADDRESS($A122+2,COLUMN(AF122)-1,,,"Dateneingabe"))</f>
        <v>0</v>
      </c>
      <c r="AG122" s="79" t="n">
        <f aca="true">INDIRECT(ADDRESS($A122+2,COLUMN(AG122)-1,,,"Dateneingabe"))</f>
        <v>0</v>
      </c>
      <c r="AH122" s="79" t="n">
        <f aca="true">INDIRECT(ADDRESS($A122+2,COLUMN(AH122)-1,,,"Dateneingabe"))</f>
        <v>0</v>
      </c>
      <c r="AI122" s="79" t="n">
        <f aca="true">INDIRECT(ADDRESS($A122+2,COLUMN(AI122)-1,,,"Dateneingabe"))</f>
        <v>0</v>
      </c>
      <c r="AJ122" s="79" t="n">
        <f aca="true">INDIRECT(ADDRESS($A122+2,COLUMN(AJ122)-1,,,"Dateneingabe"))</f>
        <v>0</v>
      </c>
      <c r="AK122" s="79" t="n">
        <f aca="true">INDIRECT(ADDRESS($A122+2,COLUMN(AK122)-1,,,"Dateneingabe"))</f>
        <v>0</v>
      </c>
      <c r="AL122" s="79" t="n">
        <f aca="true">INDIRECT(ADDRESS($A122+2,COLUMN(AL122)-1,,,"Dateneingabe"))</f>
        <v>0</v>
      </c>
      <c r="AM122" s="79" t="n">
        <f aca="true">INDIRECT(ADDRESS($A122+2,COLUMN(AM122)-1,,,"Dateneingabe"))</f>
        <v>0</v>
      </c>
      <c r="AN122" s="79" t="n">
        <f aca="true">INDIRECT(ADDRESS($A122+2,COLUMN(AN122)-1,,,"Dateneingabe"))</f>
        <v>0</v>
      </c>
      <c r="AO122" s="79" t="n">
        <f aca="true">INDIRECT(ADDRESS($A122+2,COLUMN(AO122)-1,,,"Dateneingabe"))</f>
        <v>0</v>
      </c>
      <c r="AP122" s="79" t="n">
        <f aca="true">INDIRECT(ADDRESS($A122+2,COLUMN(AP122)-1,,,"Dateneingabe"))</f>
        <v>0</v>
      </c>
      <c r="AQ122" s="79" t="n">
        <f aca="true">INDIRECT(ADDRESS($A122+2,COLUMN(AQ122)-1,,,"Dateneingabe"))</f>
        <v>0</v>
      </c>
      <c r="AR122" s="79" t="n">
        <f aca="true">INDIRECT(ADDRESS($A122+2,COLUMN(AR122)-1,,,"Dateneingabe"))</f>
        <v>0</v>
      </c>
      <c r="AS122" s="79" t="n">
        <f aca="true">INDIRECT(ADDRESS($A122+2,COLUMN(AS122)-1,,,"Dateneingabe"))</f>
        <v>0</v>
      </c>
      <c r="AT122" s="79" t="n">
        <f aca="true">INDIRECT(ADDRESS($A122+2,COLUMN(AT122)-1,,,"Dateneingabe"))</f>
        <v>0</v>
      </c>
      <c r="AU122" s="79" t="n">
        <f aca="true">INDIRECT(ADDRESS($A122+2,COLUMN(AU122)-1,,,"Dateneingabe"))</f>
        <v>0</v>
      </c>
      <c r="AV122" s="79" t="n">
        <f aca="true">INDIRECT(ADDRESS($A122+2,COLUMN(AV122)-1,,,"Dateneingabe"))</f>
        <v>0</v>
      </c>
      <c r="AW122" s="79" t="n">
        <f aca="true">INDIRECT(ADDRESS($A122+2,COLUMN(AW122)-1,,,"Dateneingabe"))</f>
        <v>0</v>
      </c>
      <c r="AX122" s="79" t="n">
        <f aca="true">INDIRECT(ADDRESS($A122+2,COLUMN(AX122)-1,,,"Dateneingabe"))</f>
        <v>0</v>
      </c>
      <c r="AY122" s="79" t="n">
        <f aca="true">INDIRECT(ADDRESS($A122+2,COLUMN(AY122)-1,,,"Dateneingabe"))</f>
        <v>0</v>
      </c>
      <c r="AZ122" s="79" t="n">
        <f aca="true">INDIRECT(ADDRESS($A122+2,COLUMN(AZ122)-1,,,"Dateneingabe"))</f>
        <v>0</v>
      </c>
      <c r="BA122" s="79" t="n">
        <f aca="true">INDIRECT(ADDRESS($A122+2,COLUMN(BA122)-1,,,"Dateneingabe"))</f>
        <v>0</v>
      </c>
      <c r="BB122" s="80" t="str">
        <f aca="true">INDIRECT(ADDRESS($A122+2,COLUMN(BB122)-1,,,"Dateneingabe"))</f>
        <v/>
      </c>
      <c r="BC122" s="80" t="str">
        <f aca="true">INDIRECT(ADDRESS($A122+2,COLUMN(BC122)-1,,,"Dateneingabe"))</f>
        <v/>
      </c>
      <c r="BD122" s="80" t="str">
        <f aca="true">INDIRECT(ADDRESS($A122+2,COLUMN(BD122)-1,,,"Dateneingabe"))</f>
        <v/>
      </c>
      <c r="BE122" s="80" t="str">
        <f aca="true">INDIRECT(ADDRESS($A122+2,COLUMN(BE122)-1,,,"Dateneingabe"))</f>
        <v/>
      </c>
    </row>
    <row r="123" customFormat="false" ht="11.25" hidden="false" customHeight="false" outlineLevel="0" collapsed="false">
      <c r="B123" s="81"/>
      <c r="C123" s="82" t="s">
        <v>73</v>
      </c>
      <c r="D123" s="79" t="n">
        <f aca="false">Dateneingabe!C$54</f>
        <v>0</v>
      </c>
      <c r="E123" s="79" t="n">
        <f aca="false">Dateneingabe!D$54</f>
        <v>0</v>
      </c>
      <c r="F123" s="79" t="n">
        <f aca="false">Dateneingabe!E$54</f>
        <v>0</v>
      </c>
      <c r="G123" s="79" t="n">
        <f aca="false">Dateneingabe!F$54</f>
        <v>0</v>
      </c>
      <c r="H123" s="79" t="n">
        <f aca="false">Dateneingabe!G$54</f>
        <v>0</v>
      </c>
      <c r="I123" s="79" t="n">
        <f aca="false">Dateneingabe!H$54</f>
        <v>0</v>
      </c>
      <c r="J123" s="79" t="n">
        <f aca="false">Dateneingabe!I$54</f>
        <v>0</v>
      </c>
      <c r="K123" s="79" t="n">
        <f aca="false">Dateneingabe!J$54</f>
        <v>0</v>
      </c>
      <c r="L123" s="79" t="n">
        <f aca="false">Dateneingabe!K$54</f>
        <v>0</v>
      </c>
      <c r="M123" s="79" t="n">
        <f aca="false">Dateneingabe!L$54</f>
        <v>0</v>
      </c>
      <c r="N123" s="79" t="n">
        <f aca="false">Dateneingabe!M$54</f>
        <v>0</v>
      </c>
      <c r="O123" s="79" t="n">
        <f aca="false">Dateneingabe!N$54</f>
        <v>0</v>
      </c>
      <c r="P123" s="79" t="n">
        <f aca="false">Dateneingabe!O$54</f>
        <v>0</v>
      </c>
      <c r="Q123" s="79" t="n">
        <f aca="false">Dateneingabe!P$54</f>
        <v>0</v>
      </c>
      <c r="R123" s="79" t="n">
        <f aca="false">Dateneingabe!Q$54</f>
        <v>0</v>
      </c>
      <c r="S123" s="79" t="n">
        <f aca="false">Dateneingabe!R$54</f>
        <v>0</v>
      </c>
      <c r="T123" s="79" t="n">
        <f aca="false">Dateneingabe!S$54</f>
        <v>0</v>
      </c>
      <c r="U123" s="79" t="n">
        <f aca="false">Dateneingabe!T$54</f>
        <v>0</v>
      </c>
      <c r="V123" s="79" t="n">
        <f aca="false">Dateneingabe!U$54</f>
        <v>0</v>
      </c>
      <c r="W123" s="79" t="n">
        <f aca="false">Dateneingabe!V$54</f>
        <v>0</v>
      </c>
      <c r="X123" s="79" t="n">
        <f aca="false">Dateneingabe!W$54</f>
        <v>0</v>
      </c>
      <c r="Y123" s="79" t="n">
        <f aca="false">Dateneingabe!X$54</f>
        <v>0</v>
      </c>
      <c r="Z123" s="79" t="n">
        <f aca="false">Dateneingabe!Y$54</f>
        <v>0</v>
      </c>
      <c r="AA123" s="79" t="n">
        <f aca="false">Dateneingabe!Z$54</f>
        <v>0</v>
      </c>
      <c r="AB123" s="79" t="n">
        <f aca="false">Dateneingabe!AA$54</f>
        <v>0</v>
      </c>
      <c r="AC123" s="79" t="n">
        <f aca="false">Dateneingabe!AB$54</f>
        <v>0</v>
      </c>
      <c r="AD123" s="79" t="n">
        <f aca="false">Dateneingabe!AC$54</f>
        <v>0</v>
      </c>
      <c r="AE123" s="79" t="n">
        <f aca="false">Dateneingabe!AD$54</f>
        <v>0</v>
      </c>
      <c r="AF123" s="79" t="n">
        <f aca="false">Dateneingabe!AE$54</f>
        <v>0</v>
      </c>
      <c r="AG123" s="79" t="n">
        <f aca="false">Dateneingabe!AF$54</f>
        <v>0</v>
      </c>
      <c r="AH123" s="79" t="n">
        <f aca="false">Dateneingabe!AG$54</f>
        <v>0</v>
      </c>
      <c r="AI123" s="79" t="n">
        <f aca="false">Dateneingabe!AH$54</f>
        <v>0</v>
      </c>
      <c r="AJ123" s="79" t="n">
        <f aca="false">Dateneingabe!AI$54</f>
        <v>0</v>
      </c>
      <c r="AK123" s="79" t="n">
        <f aca="false">Dateneingabe!AJ$54</f>
        <v>0</v>
      </c>
      <c r="AL123" s="79" t="n">
        <f aca="false">Dateneingabe!AK$54</f>
        <v>0</v>
      </c>
      <c r="AM123" s="79" t="n">
        <f aca="false">Dateneingabe!AL$54</f>
        <v>0</v>
      </c>
      <c r="AN123" s="79" t="n">
        <f aca="false">Dateneingabe!AM$54</f>
        <v>0</v>
      </c>
      <c r="AO123" s="79" t="n">
        <f aca="false">Dateneingabe!AN$54</f>
        <v>0</v>
      </c>
      <c r="AP123" s="79" t="n">
        <f aca="false">Dateneingabe!AO$54</f>
        <v>0</v>
      </c>
      <c r="AQ123" s="79" t="n">
        <f aca="false">Dateneingabe!AP$54</f>
        <v>0</v>
      </c>
      <c r="AR123" s="79" t="n">
        <f aca="false">Dateneingabe!AQ$54</f>
        <v>0</v>
      </c>
      <c r="AS123" s="79" t="n">
        <f aca="false">Dateneingabe!AR$54</f>
        <v>0</v>
      </c>
      <c r="AT123" s="79" t="n">
        <f aca="false">Dateneingabe!AS$54</f>
        <v>0</v>
      </c>
      <c r="AU123" s="79" t="n">
        <f aca="false">Dateneingabe!AT$54</f>
        <v>0</v>
      </c>
      <c r="AV123" s="79" t="n">
        <f aca="false">Dateneingabe!AU$54</f>
        <v>0</v>
      </c>
      <c r="AW123" s="79" t="n">
        <f aca="false">Dateneingabe!AV$54</f>
        <v>0</v>
      </c>
      <c r="AX123" s="79" t="n">
        <f aca="false">Dateneingabe!AW$54</f>
        <v>0</v>
      </c>
      <c r="AY123" s="79" t="n">
        <f aca="false">Dateneingabe!AX$54</f>
        <v>0</v>
      </c>
      <c r="AZ123" s="79" t="n">
        <f aca="false">Dateneingabe!AY$54</f>
        <v>0</v>
      </c>
      <c r="BA123" s="79" t="n">
        <f aca="false">Dateneingabe!AZ$54</f>
        <v>0</v>
      </c>
      <c r="BB123" s="80" t="n">
        <f aca="false">Dateneingabe!BA$54</f>
        <v>0</v>
      </c>
      <c r="BC123" s="80"/>
      <c r="BD123" s="80"/>
      <c r="BE123" s="80"/>
    </row>
    <row r="125" customFormat="false" ht="11.25" hidden="false" customHeight="false" outlineLevel="0" collapsed="false">
      <c r="B125" s="72" t="str">
        <f aca="false">IF(B$5&lt;&gt;"",B$5,"")</f>
        <v/>
      </c>
      <c r="C125" s="72" t="str">
        <f aca="false">IF(C$5&lt;&gt;"",C$5,"")</f>
        <v/>
      </c>
      <c r="D125" s="72" t="str">
        <f aca="false">IF(D$5&lt;&gt;"",D$5,"")</f>
        <v/>
      </c>
      <c r="E125" s="72" t="str">
        <f aca="false">IF(E$5&lt;&gt;"",E$5,"")</f>
        <v/>
      </c>
      <c r="F125" s="72" t="str">
        <f aca="false">IF(F$5&lt;&gt;"",F$5,"")</f>
        <v/>
      </c>
      <c r="G125" s="72" t="str">
        <f aca="false">IF(G$5&lt;&gt;"",G$5,"")</f>
        <v/>
      </c>
      <c r="H125" s="72" t="str">
        <f aca="false">IF(H$5&lt;&gt;"",H$5,"")</f>
        <v/>
      </c>
      <c r="I125" s="72" t="str">
        <f aca="false">IF(I$5&lt;&gt;"",I$5,"")</f>
        <v/>
      </c>
      <c r="J125" s="72" t="str">
        <f aca="false">IF(J$5&lt;&gt;"",J$5,"")</f>
        <v/>
      </c>
      <c r="K125" s="72" t="str">
        <f aca="false">IF(K$5&lt;&gt;"",K$5,"")</f>
        <v/>
      </c>
      <c r="L125" s="72" t="str">
        <f aca="false">IF(L$5&lt;&gt;"",L$5,"")</f>
        <v/>
      </c>
      <c r="M125" s="72" t="str">
        <f aca="false">IF(M$5&lt;&gt;"",M$5,"")</f>
        <v/>
      </c>
      <c r="N125" s="72" t="str">
        <f aca="false">IF(N$5&lt;&gt;"",N$5,"")</f>
        <v/>
      </c>
      <c r="O125" s="72" t="str">
        <f aca="false">IF(O$5&lt;&gt;"",O$5,"")</f>
        <v/>
      </c>
      <c r="P125" s="72" t="str">
        <f aca="false">IF(P$5&lt;&gt;"",P$5,"")</f>
        <v/>
      </c>
      <c r="Q125" s="72" t="str">
        <f aca="false">IF(Q$5&lt;&gt;"",Q$5,"")</f>
        <v/>
      </c>
      <c r="R125" s="72" t="str">
        <f aca="false">IF(R$5&lt;&gt;"",R$5,"")</f>
        <v/>
      </c>
      <c r="S125" s="72" t="str">
        <f aca="false">IF(S$5&lt;&gt;"",S$5,"")</f>
        <v/>
      </c>
      <c r="T125" s="72" t="str">
        <f aca="false">IF(T$5&lt;&gt;"",T$5,"")</f>
        <v/>
      </c>
      <c r="U125" s="72" t="str">
        <f aca="false">IF(U$5&lt;&gt;"",U$5,"")</f>
        <v/>
      </c>
      <c r="V125" s="72" t="str">
        <f aca="false">IF(V$5&lt;&gt;"",V$5,"")</f>
        <v/>
      </c>
      <c r="W125" s="72" t="str">
        <f aca="false">IF(W$5&lt;&gt;"",W$5,"")</f>
        <v/>
      </c>
      <c r="X125" s="72" t="str">
        <f aca="false">IF(X$5&lt;&gt;"",X$5,"")</f>
        <v/>
      </c>
      <c r="Y125" s="72" t="str">
        <f aca="false">IF(Y$5&lt;&gt;"",Y$5,"")</f>
        <v/>
      </c>
      <c r="Z125" s="72" t="str">
        <f aca="false">IF(Z$5&lt;&gt;"",Z$5,"")</f>
        <v/>
      </c>
      <c r="AA125" s="72" t="str">
        <f aca="false">IF(AA$5&lt;&gt;"",AA$5,"")</f>
        <v/>
      </c>
      <c r="AB125" s="72" t="str">
        <f aca="false">IF(AB$5&lt;&gt;"",AB$5,"")</f>
        <v/>
      </c>
      <c r="AC125" s="72" t="str">
        <f aca="false">IF(AC$5&lt;&gt;"",AC$5,"")</f>
        <v/>
      </c>
      <c r="AD125" s="72" t="str">
        <f aca="false">IF(AD$5&lt;&gt;"",AD$5,"")</f>
        <v/>
      </c>
      <c r="AE125" s="72" t="str">
        <f aca="false">IF(AE$5&lt;&gt;"",AE$5,"")</f>
        <v/>
      </c>
      <c r="AF125" s="72" t="str">
        <f aca="false">IF(AF$5&lt;&gt;"",AF$5,"")</f>
        <v/>
      </c>
      <c r="AG125" s="72" t="str">
        <f aca="false">IF(AG$5&lt;&gt;"",AG$5,"")</f>
        <v/>
      </c>
      <c r="AH125" s="72" t="str">
        <f aca="false">IF(AH$5&lt;&gt;"",AH$5,"")</f>
        <v/>
      </c>
      <c r="AI125" s="72" t="str">
        <f aca="false">IF(AI$5&lt;&gt;"",AI$5,"")</f>
        <v/>
      </c>
      <c r="AJ125" s="72" t="str">
        <f aca="false">IF(AJ$5&lt;&gt;"",AJ$5,"")</f>
        <v/>
      </c>
      <c r="AK125" s="72" t="str">
        <f aca="false">IF(AK$5&lt;&gt;"",AK$5,"")</f>
        <v/>
      </c>
      <c r="AL125" s="72" t="str">
        <f aca="false">IF(AL$5&lt;&gt;"",AL$5,"")</f>
        <v/>
      </c>
      <c r="AM125" s="72" t="str">
        <f aca="false">IF(AM$5&lt;&gt;"",AM$5,"")</f>
        <v/>
      </c>
      <c r="AN125" s="72" t="str">
        <f aca="false">IF(AN$5&lt;&gt;"",AN$5,"")</f>
        <v/>
      </c>
      <c r="AO125" s="72" t="str">
        <f aca="false">IF(AO$5&lt;&gt;"",AO$5,"")</f>
        <v/>
      </c>
      <c r="AP125" s="72" t="str">
        <f aca="false">IF(AP$5&lt;&gt;"",AP$5,"")</f>
        <v/>
      </c>
      <c r="AQ125" s="72" t="str">
        <f aca="false">IF(AQ$5&lt;&gt;"",AQ$5,"")</f>
        <v/>
      </c>
      <c r="AR125" s="72" t="str">
        <f aca="false">IF(AR$5&lt;&gt;"",AR$5,"")</f>
        <v/>
      </c>
      <c r="AS125" s="72" t="str">
        <f aca="false">IF(AS$5&lt;&gt;"",AS$5,"")</f>
        <v/>
      </c>
      <c r="AT125" s="72" t="str">
        <f aca="false">IF(AT$5&lt;&gt;"",AT$5,"")</f>
        <v/>
      </c>
      <c r="AU125" s="72" t="str">
        <f aca="false">IF(AU$5&lt;&gt;"",AU$5,"")</f>
        <v/>
      </c>
      <c r="AV125" s="72" t="str">
        <f aca="false">IF(AV$5&lt;&gt;"",AV$5,"")</f>
        <v/>
      </c>
      <c r="AW125" s="72" t="str">
        <f aca="false">IF(AW$5&lt;&gt;"",AW$5,"")</f>
        <v/>
      </c>
      <c r="AX125" s="72" t="str">
        <f aca="false">IF(AX$5&lt;&gt;"",AX$5,"")</f>
        <v/>
      </c>
      <c r="AY125" s="72" t="str">
        <f aca="false">IF(AY$5&lt;&gt;"",AY$5,"")</f>
        <v/>
      </c>
      <c r="AZ125" s="72" t="str">
        <f aca="false">IF(AZ$5&lt;&gt;"",AZ$5,"")</f>
        <v/>
      </c>
      <c r="BA125" s="72" t="str">
        <f aca="false">IF(BA$5&lt;&gt;"",BA$5,"")</f>
        <v/>
      </c>
      <c r="BB125" s="73" t="str">
        <f aca="false">IF(BB$5&lt;&gt;"",BB$5,"")</f>
        <v/>
      </c>
      <c r="BC125" s="73" t="str">
        <f aca="false">IF(BC$5&lt;&gt;"",BC$5,"")</f>
        <v/>
      </c>
      <c r="BD125" s="73" t="str">
        <f aca="false">IF(BD$5&lt;&gt;"",BD$5,"")</f>
        <v/>
      </c>
      <c r="BE125" s="73" t="str">
        <f aca="false">IF(BE$5&lt;&gt;"",BE$5,"")</f>
        <v/>
      </c>
    </row>
    <row r="126" customFormat="false" ht="11.25" hidden="false" customHeight="false" outlineLevel="0" collapsed="false">
      <c r="B126" s="74"/>
      <c r="C126" s="75"/>
      <c r="D126" s="76" t="str">
        <f aca="false">Dateneingabe!C$2</f>
        <v>A01</v>
      </c>
      <c r="E126" s="76" t="str">
        <f aca="false">Dateneingabe!D$2</f>
        <v>A02</v>
      </c>
      <c r="F126" s="76" t="str">
        <f aca="false">Dateneingabe!E$2</f>
        <v>A03</v>
      </c>
      <c r="G126" s="76" t="str">
        <f aca="false">Dateneingabe!F$2</f>
        <v>A04</v>
      </c>
      <c r="H126" s="76" t="str">
        <f aca="false">Dateneingabe!G$2</f>
        <v>A05</v>
      </c>
      <c r="I126" s="76" t="str">
        <f aca="false">Dateneingabe!H$2</f>
        <v>A06</v>
      </c>
      <c r="J126" s="76" t="str">
        <f aca="false">Dateneingabe!I$2</f>
        <v>A07</v>
      </c>
      <c r="K126" s="76" t="str">
        <f aca="false">Dateneingabe!J$2</f>
        <v>A08</v>
      </c>
      <c r="L126" s="76" t="str">
        <f aca="false">Dateneingabe!K$2</f>
        <v>A09</v>
      </c>
      <c r="M126" s="76" t="str">
        <f aca="false">Dateneingabe!L$2</f>
        <v>A10</v>
      </c>
      <c r="N126" s="76" t="str">
        <f aca="false">Dateneingabe!M$2</f>
        <v>A11</v>
      </c>
      <c r="O126" s="76" t="str">
        <f aca="false">Dateneingabe!N$2</f>
        <v>A12</v>
      </c>
      <c r="P126" s="76" t="str">
        <f aca="false">Dateneingabe!O$2</f>
        <v>A13</v>
      </c>
      <c r="Q126" s="76" t="str">
        <f aca="false">Dateneingabe!P$2</f>
        <v>A14</v>
      </c>
      <c r="R126" s="76" t="str">
        <f aca="false">Dateneingabe!Q$2</f>
        <v>A15</v>
      </c>
      <c r="S126" s="76" t="str">
        <f aca="false">Dateneingabe!R$2</f>
        <v>A16</v>
      </c>
      <c r="T126" s="76" t="str">
        <f aca="false">Dateneingabe!S$2</f>
        <v>A17</v>
      </c>
      <c r="U126" s="76" t="str">
        <f aca="false">Dateneingabe!T$2</f>
        <v>A18</v>
      </c>
      <c r="V126" s="76" t="str">
        <f aca="false">Dateneingabe!U$2</f>
        <v>A19</v>
      </c>
      <c r="W126" s="76" t="str">
        <f aca="false">Dateneingabe!V$2</f>
        <v>A20</v>
      </c>
      <c r="X126" s="76" t="str">
        <f aca="false">Dateneingabe!W$2</f>
        <v>A21</v>
      </c>
      <c r="Y126" s="76" t="str">
        <f aca="false">Dateneingabe!X$2</f>
        <v>A22</v>
      </c>
      <c r="Z126" s="76" t="str">
        <f aca="false">Dateneingabe!Y$2</f>
        <v>A23</v>
      </c>
      <c r="AA126" s="76" t="str">
        <f aca="false">Dateneingabe!Z$2</f>
        <v>A24</v>
      </c>
      <c r="AB126" s="76" t="str">
        <f aca="false">Dateneingabe!AA$2</f>
        <v>A25</v>
      </c>
      <c r="AC126" s="76" t="str">
        <f aca="false">Dateneingabe!AB$2</f>
        <v>A26</v>
      </c>
      <c r="AD126" s="76" t="str">
        <f aca="false">Dateneingabe!AC$2</f>
        <v>A27</v>
      </c>
      <c r="AE126" s="76" t="str">
        <f aca="false">Dateneingabe!AD$2</f>
        <v>A28</v>
      </c>
      <c r="AF126" s="76" t="str">
        <f aca="false">Dateneingabe!AE$2</f>
        <v>A29</v>
      </c>
      <c r="AG126" s="76" t="str">
        <f aca="false">Dateneingabe!AF$2</f>
        <v>A30</v>
      </c>
      <c r="AH126" s="76" t="str">
        <f aca="false">Dateneingabe!AG$2</f>
        <v>A31</v>
      </c>
      <c r="AI126" s="76" t="str">
        <f aca="false">Dateneingabe!AH$2</f>
        <v>A32</v>
      </c>
      <c r="AJ126" s="76" t="str">
        <f aca="false">Dateneingabe!AI$2</f>
        <v>A33</v>
      </c>
      <c r="AK126" s="76" t="str">
        <f aca="false">Dateneingabe!AJ$2</f>
        <v>A34</v>
      </c>
      <c r="AL126" s="76" t="str">
        <f aca="false">Dateneingabe!AK$2</f>
        <v>A35</v>
      </c>
      <c r="AM126" s="76" t="str">
        <f aca="false">Dateneingabe!AL$2</f>
        <v>A36</v>
      </c>
      <c r="AN126" s="76" t="str">
        <f aca="false">Dateneingabe!AM$2</f>
        <v>A37</v>
      </c>
      <c r="AO126" s="76" t="str">
        <f aca="false">Dateneingabe!AN$2</f>
        <v>A38</v>
      </c>
      <c r="AP126" s="76" t="str">
        <f aca="false">Dateneingabe!AO$2</f>
        <v>A39</v>
      </c>
      <c r="AQ126" s="76" t="str">
        <f aca="false">Dateneingabe!AP$2</f>
        <v>A40</v>
      </c>
      <c r="AR126" s="76" t="str">
        <f aca="false">Dateneingabe!AQ$2</f>
        <v>A41</v>
      </c>
      <c r="AS126" s="76" t="str">
        <f aca="false">Dateneingabe!AR$2</f>
        <v>A42</v>
      </c>
      <c r="AT126" s="76" t="str">
        <f aca="false">Dateneingabe!AS$2</f>
        <v>A43</v>
      </c>
      <c r="AU126" s="76" t="str">
        <f aca="false">Dateneingabe!AT$2</f>
        <v>A44</v>
      </c>
      <c r="AV126" s="76" t="str">
        <f aca="false">Dateneingabe!AU$2</f>
        <v>A45</v>
      </c>
      <c r="AW126" s="76" t="str">
        <f aca="false">Dateneingabe!AV$2</f>
        <v>A46</v>
      </c>
      <c r="AX126" s="76" t="str">
        <f aca="false">Dateneingabe!AW$2</f>
        <v>A47</v>
      </c>
      <c r="AY126" s="76" t="str">
        <f aca="false">Dateneingabe!AX$2</f>
        <v>A48</v>
      </c>
      <c r="AZ126" s="76" t="str">
        <f aca="false">Dateneingabe!AY$2</f>
        <v>A49</v>
      </c>
      <c r="BA126" s="76" t="str">
        <f aca="false">Dateneingabe!AZ$2</f>
        <v>A50</v>
      </c>
      <c r="BB126" s="77" t="str">
        <f aca="false">Dateneingabe!BA$2</f>
        <v>Σ</v>
      </c>
      <c r="BC126" s="77" t="str">
        <f aca="false">Dateneingabe!BB$2</f>
        <v>%</v>
      </c>
      <c r="BD126" s="77" t="str">
        <f aca="false">Dateneingabe!BC$2</f>
        <v>Pkt.</v>
      </c>
      <c r="BE126" s="77" t="str">
        <f aca="false">Dateneingabe!BD$2</f>
        <v>Note</v>
      </c>
      <c r="BF126" s="74"/>
    </row>
    <row r="127" customFormat="false" ht="11.25" hidden="false" customHeight="false" outlineLevel="0" collapsed="false">
      <c r="A127" s="64" t="n">
        <f aca="false">A122+1</f>
        <v>25</v>
      </c>
      <c r="B127" s="78" t="str">
        <f aca="true">IF(INDIRECT(ADDRESS($A127+2,2,,,"Dateneingabe"))=0,"(Heft"&amp;INDIRECT(ADDRESS($A127+2,1,,,"Dateneingabe"))&amp;")",INDIRECT(ADDRESS($A127+2,2,,,"Dateneingabe")))</f>
        <v>(Heft25)</v>
      </c>
      <c r="C127" s="75" t="s">
        <v>72</v>
      </c>
      <c r="D127" s="79" t="n">
        <f aca="true">INDIRECT(ADDRESS($A127+2,COLUMN(D127)-1,,,"Dateneingabe"))</f>
        <v>0</v>
      </c>
      <c r="E127" s="79" t="n">
        <f aca="true">INDIRECT(ADDRESS($A127+2,COLUMN(E127)-1,,,"Dateneingabe"))</f>
        <v>0</v>
      </c>
      <c r="F127" s="79" t="n">
        <f aca="true">INDIRECT(ADDRESS($A127+2,COLUMN(F127)-1,,,"Dateneingabe"))</f>
        <v>0</v>
      </c>
      <c r="G127" s="79" t="n">
        <f aca="true">INDIRECT(ADDRESS($A127+2,COLUMN(G127)-1,,,"Dateneingabe"))</f>
        <v>0</v>
      </c>
      <c r="H127" s="79" t="n">
        <f aca="true">INDIRECT(ADDRESS($A127+2,COLUMN(H127)-1,,,"Dateneingabe"))</f>
        <v>0</v>
      </c>
      <c r="I127" s="79" t="n">
        <f aca="true">INDIRECT(ADDRESS($A127+2,COLUMN(I127)-1,,,"Dateneingabe"))</f>
        <v>0</v>
      </c>
      <c r="J127" s="79" t="n">
        <f aca="true">INDIRECT(ADDRESS($A127+2,COLUMN(J127)-1,,,"Dateneingabe"))</f>
        <v>0</v>
      </c>
      <c r="K127" s="79" t="n">
        <f aca="true">INDIRECT(ADDRESS($A127+2,COLUMN(K127)-1,,,"Dateneingabe"))</f>
        <v>0</v>
      </c>
      <c r="L127" s="79" t="n">
        <f aca="true">INDIRECT(ADDRESS($A127+2,COLUMN(L127)-1,,,"Dateneingabe"))</f>
        <v>0</v>
      </c>
      <c r="M127" s="79" t="n">
        <f aca="true">INDIRECT(ADDRESS($A127+2,COLUMN(M127)-1,,,"Dateneingabe"))</f>
        <v>0</v>
      </c>
      <c r="N127" s="79" t="n">
        <f aca="true">INDIRECT(ADDRESS($A127+2,COLUMN(N127)-1,,,"Dateneingabe"))</f>
        <v>0</v>
      </c>
      <c r="O127" s="79" t="n">
        <f aca="true">INDIRECT(ADDRESS($A127+2,COLUMN(O127)-1,,,"Dateneingabe"))</f>
        <v>0</v>
      </c>
      <c r="P127" s="79" t="n">
        <f aca="true">INDIRECT(ADDRESS($A127+2,COLUMN(P127)-1,,,"Dateneingabe"))</f>
        <v>0</v>
      </c>
      <c r="Q127" s="79" t="n">
        <f aca="true">INDIRECT(ADDRESS($A127+2,COLUMN(Q127)-1,,,"Dateneingabe"))</f>
        <v>0</v>
      </c>
      <c r="R127" s="79" t="n">
        <f aca="true">INDIRECT(ADDRESS($A127+2,COLUMN(R127)-1,,,"Dateneingabe"))</f>
        <v>0</v>
      </c>
      <c r="S127" s="79" t="n">
        <f aca="true">INDIRECT(ADDRESS($A127+2,COLUMN(S127)-1,,,"Dateneingabe"))</f>
        <v>0</v>
      </c>
      <c r="T127" s="79" t="n">
        <f aca="true">INDIRECT(ADDRESS($A127+2,COLUMN(T127)-1,,,"Dateneingabe"))</f>
        <v>0</v>
      </c>
      <c r="U127" s="79" t="n">
        <f aca="true">INDIRECT(ADDRESS($A127+2,COLUMN(U127)-1,,,"Dateneingabe"))</f>
        <v>0</v>
      </c>
      <c r="V127" s="79" t="n">
        <f aca="true">INDIRECT(ADDRESS($A127+2,COLUMN(V127)-1,,,"Dateneingabe"))</f>
        <v>0</v>
      </c>
      <c r="W127" s="79" t="n">
        <f aca="true">INDIRECT(ADDRESS($A127+2,COLUMN(W127)-1,,,"Dateneingabe"))</f>
        <v>0</v>
      </c>
      <c r="X127" s="79" t="n">
        <f aca="true">INDIRECT(ADDRESS($A127+2,COLUMN(X127)-1,,,"Dateneingabe"))</f>
        <v>0</v>
      </c>
      <c r="Y127" s="79" t="n">
        <f aca="true">INDIRECT(ADDRESS($A127+2,COLUMN(Y127)-1,,,"Dateneingabe"))</f>
        <v>0</v>
      </c>
      <c r="Z127" s="79" t="n">
        <f aca="true">INDIRECT(ADDRESS($A127+2,COLUMN(Z127)-1,,,"Dateneingabe"))</f>
        <v>0</v>
      </c>
      <c r="AA127" s="79" t="n">
        <f aca="true">INDIRECT(ADDRESS($A127+2,COLUMN(AA127)-1,,,"Dateneingabe"))</f>
        <v>0</v>
      </c>
      <c r="AB127" s="79" t="n">
        <f aca="true">INDIRECT(ADDRESS($A127+2,COLUMN(AB127)-1,,,"Dateneingabe"))</f>
        <v>0</v>
      </c>
      <c r="AC127" s="79" t="n">
        <f aca="true">INDIRECT(ADDRESS($A127+2,COLUMN(AC127)-1,,,"Dateneingabe"))</f>
        <v>0</v>
      </c>
      <c r="AD127" s="79" t="n">
        <f aca="true">INDIRECT(ADDRESS($A127+2,COLUMN(AD127)-1,,,"Dateneingabe"))</f>
        <v>0</v>
      </c>
      <c r="AE127" s="79" t="n">
        <f aca="true">INDIRECT(ADDRESS($A127+2,COLUMN(AE127)-1,,,"Dateneingabe"))</f>
        <v>0</v>
      </c>
      <c r="AF127" s="79" t="n">
        <f aca="true">INDIRECT(ADDRESS($A127+2,COLUMN(AF127)-1,,,"Dateneingabe"))</f>
        <v>0</v>
      </c>
      <c r="AG127" s="79" t="n">
        <f aca="true">INDIRECT(ADDRESS($A127+2,COLUMN(AG127)-1,,,"Dateneingabe"))</f>
        <v>0</v>
      </c>
      <c r="AH127" s="79" t="n">
        <f aca="true">INDIRECT(ADDRESS($A127+2,COLUMN(AH127)-1,,,"Dateneingabe"))</f>
        <v>0</v>
      </c>
      <c r="AI127" s="79" t="n">
        <f aca="true">INDIRECT(ADDRESS($A127+2,COLUMN(AI127)-1,,,"Dateneingabe"))</f>
        <v>0</v>
      </c>
      <c r="AJ127" s="79" t="n">
        <f aca="true">INDIRECT(ADDRESS($A127+2,COLUMN(AJ127)-1,,,"Dateneingabe"))</f>
        <v>0</v>
      </c>
      <c r="AK127" s="79" t="n">
        <f aca="true">INDIRECT(ADDRESS($A127+2,COLUMN(AK127)-1,,,"Dateneingabe"))</f>
        <v>0</v>
      </c>
      <c r="AL127" s="79" t="n">
        <f aca="true">INDIRECT(ADDRESS($A127+2,COLUMN(AL127)-1,,,"Dateneingabe"))</f>
        <v>0</v>
      </c>
      <c r="AM127" s="79" t="n">
        <f aca="true">INDIRECT(ADDRESS($A127+2,COLUMN(AM127)-1,,,"Dateneingabe"))</f>
        <v>0</v>
      </c>
      <c r="AN127" s="79" t="n">
        <f aca="true">INDIRECT(ADDRESS($A127+2,COLUMN(AN127)-1,,,"Dateneingabe"))</f>
        <v>0</v>
      </c>
      <c r="AO127" s="79" t="n">
        <f aca="true">INDIRECT(ADDRESS($A127+2,COLUMN(AO127)-1,,,"Dateneingabe"))</f>
        <v>0</v>
      </c>
      <c r="AP127" s="79" t="n">
        <f aca="true">INDIRECT(ADDRESS($A127+2,COLUMN(AP127)-1,,,"Dateneingabe"))</f>
        <v>0</v>
      </c>
      <c r="AQ127" s="79" t="n">
        <f aca="true">INDIRECT(ADDRESS($A127+2,COLUMN(AQ127)-1,,,"Dateneingabe"))</f>
        <v>0</v>
      </c>
      <c r="AR127" s="79" t="n">
        <f aca="true">INDIRECT(ADDRESS($A127+2,COLUMN(AR127)-1,,,"Dateneingabe"))</f>
        <v>0</v>
      </c>
      <c r="AS127" s="79" t="n">
        <f aca="true">INDIRECT(ADDRESS($A127+2,COLUMN(AS127)-1,,,"Dateneingabe"))</f>
        <v>0</v>
      </c>
      <c r="AT127" s="79" t="n">
        <f aca="true">INDIRECT(ADDRESS($A127+2,COLUMN(AT127)-1,,,"Dateneingabe"))</f>
        <v>0</v>
      </c>
      <c r="AU127" s="79" t="n">
        <f aca="true">INDIRECT(ADDRESS($A127+2,COLUMN(AU127)-1,,,"Dateneingabe"))</f>
        <v>0</v>
      </c>
      <c r="AV127" s="79" t="n">
        <f aca="true">INDIRECT(ADDRESS($A127+2,COLUMN(AV127)-1,,,"Dateneingabe"))</f>
        <v>0</v>
      </c>
      <c r="AW127" s="79" t="n">
        <f aca="true">INDIRECT(ADDRESS($A127+2,COLUMN(AW127)-1,,,"Dateneingabe"))</f>
        <v>0</v>
      </c>
      <c r="AX127" s="79" t="n">
        <f aca="true">INDIRECT(ADDRESS($A127+2,COLUMN(AX127)-1,,,"Dateneingabe"))</f>
        <v>0</v>
      </c>
      <c r="AY127" s="79" t="n">
        <f aca="true">INDIRECT(ADDRESS($A127+2,COLUMN(AY127)-1,,,"Dateneingabe"))</f>
        <v>0</v>
      </c>
      <c r="AZ127" s="79" t="n">
        <f aca="true">INDIRECT(ADDRESS($A127+2,COLUMN(AZ127)-1,,,"Dateneingabe"))</f>
        <v>0</v>
      </c>
      <c r="BA127" s="79" t="n">
        <f aca="true">INDIRECT(ADDRESS($A127+2,COLUMN(BA127)-1,,,"Dateneingabe"))</f>
        <v>0</v>
      </c>
      <c r="BB127" s="80" t="str">
        <f aca="true">INDIRECT(ADDRESS($A127+2,COLUMN(BB127)-1,,,"Dateneingabe"))</f>
        <v/>
      </c>
      <c r="BC127" s="80" t="str">
        <f aca="true">INDIRECT(ADDRESS($A127+2,COLUMN(BC127)-1,,,"Dateneingabe"))</f>
        <v/>
      </c>
      <c r="BD127" s="80" t="str">
        <f aca="true">INDIRECT(ADDRESS($A127+2,COLUMN(BD127)-1,,,"Dateneingabe"))</f>
        <v/>
      </c>
      <c r="BE127" s="80" t="str">
        <f aca="true">INDIRECT(ADDRESS($A127+2,COLUMN(BE127)-1,,,"Dateneingabe"))</f>
        <v/>
      </c>
    </row>
    <row r="128" customFormat="false" ht="11.25" hidden="false" customHeight="false" outlineLevel="0" collapsed="false">
      <c r="B128" s="81"/>
      <c r="C128" s="82" t="s">
        <v>73</v>
      </c>
      <c r="D128" s="79" t="n">
        <f aca="false">Dateneingabe!C$54</f>
        <v>0</v>
      </c>
      <c r="E128" s="79" t="n">
        <f aca="false">Dateneingabe!D$54</f>
        <v>0</v>
      </c>
      <c r="F128" s="79" t="n">
        <f aca="false">Dateneingabe!E$54</f>
        <v>0</v>
      </c>
      <c r="G128" s="79" t="n">
        <f aca="false">Dateneingabe!F$54</f>
        <v>0</v>
      </c>
      <c r="H128" s="79" t="n">
        <f aca="false">Dateneingabe!G$54</f>
        <v>0</v>
      </c>
      <c r="I128" s="79" t="n">
        <f aca="false">Dateneingabe!H$54</f>
        <v>0</v>
      </c>
      <c r="J128" s="79" t="n">
        <f aca="false">Dateneingabe!I$54</f>
        <v>0</v>
      </c>
      <c r="K128" s="79" t="n">
        <f aca="false">Dateneingabe!J$54</f>
        <v>0</v>
      </c>
      <c r="L128" s="79" t="n">
        <f aca="false">Dateneingabe!K$54</f>
        <v>0</v>
      </c>
      <c r="M128" s="79" t="n">
        <f aca="false">Dateneingabe!L$54</f>
        <v>0</v>
      </c>
      <c r="N128" s="79" t="n">
        <f aca="false">Dateneingabe!M$54</f>
        <v>0</v>
      </c>
      <c r="O128" s="79" t="n">
        <f aca="false">Dateneingabe!N$54</f>
        <v>0</v>
      </c>
      <c r="P128" s="79" t="n">
        <f aca="false">Dateneingabe!O$54</f>
        <v>0</v>
      </c>
      <c r="Q128" s="79" t="n">
        <f aca="false">Dateneingabe!P$54</f>
        <v>0</v>
      </c>
      <c r="R128" s="79" t="n">
        <f aca="false">Dateneingabe!Q$54</f>
        <v>0</v>
      </c>
      <c r="S128" s="79" t="n">
        <f aca="false">Dateneingabe!R$54</f>
        <v>0</v>
      </c>
      <c r="T128" s="79" t="n">
        <f aca="false">Dateneingabe!S$54</f>
        <v>0</v>
      </c>
      <c r="U128" s="79" t="n">
        <f aca="false">Dateneingabe!T$54</f>
        <v>0</v>
      </c>
      <c r="V128" s="79" t="n">
        <f aca="false">Dateneingabe!U$54</f>
        <v>0</v>
      </c>
      <c r="W128" s="79" t="n">
        <f aca="false">Dateneingabe!V$54</f>
        <v>0</v>
      </c>
      <c r="X128" s="79" t="n">
        <f aca="false">Dateneingabe!W$54</f>
        <v>0</v>
      </c>
      <c r="Y128" s="79" t="n">
        <f aca="false">Dateneingabe!X$54</f>
        <v>0</v>
      </c>
      <c r="Z128" s="79" t="n">
        <f aca="false">Dateneingabe!Y$54</f>
        <v>0</v>
      </c>
      <c r="AA128" s="79" t="n">
        <f aca="false">Dateneingabe!Z$54</f>
        <v>0</v>
      </c>
      <c r="AB128" s="79" t="n">
        <f aca="false">Dateneingabe!AA$54</f>
        <v>0</v>
      </c>
      <c r="AC128" s="79" t="n">
        <f aca="false">Dateneingabe!AB$54</f>
        <v>0</v>
      </c>
      <c r="AD128" s="79" t="n">
        <f aca="false">Dateneingabe!AC$54</f>
        <v>0</v>
      </c>
      <c r="AE128" s="79" t="n">
        <f aca="false">Dateneingabe!AD$54</f>
        <v>0</v>
      </c>
      <c r="AF128" s="79" t="n">
        <f aca="false">Dateneingabe!AE$54</f>
        <v>0</v>
      </c>
      <c r="AG128" s="79" t="n">
        <f aca="false">Dateneingabe!AF$54</f>
        <v>0</v>
      </c>
      <c r="AH128" s="79" t="n">
        <f aca="false">Dateneingabe!AG$54</f>
        <v>0</v>
      </c>
      <c r="AI128" s="79" t="n">
        <f aca="false">Dateneingabe!AH$54</f>
        <v>0</v>
      </c>
      <c r="AJ128" s="79" t="n">
        <f aca="false">Dateneingabe!AI$54</f>
        <v>0</v>
      </c>
      <c r="AK128" s="79" t="n">
        <f aca="false">Dateneingabe!AJ$54</f>
        <v>0</v>
      </c>
      <c r="AL128" s="79" t="n">
        <f aca="false">Dateneingabe!AK$54</f>
        <v>0</v>
      </c>
      <c r="AM128" s="79" t="n">
        <f aca="false">Dateneingabe!AL$54</f>
        <v>0</v>
      </c>
      <c r="AN128" s="79" t="n">
        <f aca="false">Dateneingabe!AM$54</f>
        <v>0</v>
      </c>
      <c r="AO128" s="79" t="n">
        <f aca="false">Dateneingabe!AN$54</f>
        <v>0</v>
      </c>
      <c r="AP128" s="79" t="n">
        <f aca="false">Dateneingabe!AO$54</f>
        <v>0</v>
      </c>
      <c r="AQ128" s="79" t="n">
        <f aca="false">Dateneingabe!AP$54</f>
        <v>0</v>
      </c>
      <c r="AR128" s="79" t="n">
        <f aca="false">Dateneingabe!AQ$54</f>
        <v>0</v>
      </c>
      <c r="AS128" s="79" t="n">
        <f aca="false">Dateneingabe!AR$54</f>
        <v>0</v>
      </c>
      <c r="AT128" s="79" t="n">
        <f aca="false">Dateneingabe!AS$54</f>
        <v>0</v>
      </c>
      <c r="AU128" s="79" t="n">
        <f aca="false">Dateneingabe!AT$54</f>
        <v>0</v>
      </c>
      <c r="AV128" s="79" t="n">
        <f aca="false">Dateneingabe!AU$54</f>
        <v>0</v>
      </c>
      <c r="AW128" s="79" t="n">
        <f aca="false">Dateneingabe!AV$54</f>
        <v>0</v>
      </c>
      <c r="AX128" s="79" t="n">
        <f aca="false">Dateneingabe!AW$54</f>
        <v>0</v>
      </c>
      <c r="AY128" s="79" t="n">
        <f aca="false">Dateneingabe!AX$54</f>
        <v>0</v>
      </c>
      <c r="AZ128" s="79" t="n">
        <f aca="false">Dateneingabe!AY$54</f>
        <v>0</v>
      </c>
      <c r="BA128" s="79" t="n">
        <f aca="false">Dateneingabe!AZ$54</f>
        <v>0</v>
      </c>
      <c r="BB128" s="80" t="n">
        <f aca="false">Dateneingabe!BA$54</f>
        <v>0</v>
      </c>
      <c r="BC128" s="80"/>
      <c r="BD128" s="80"/>
      <c r="BE128" s="80"/>
    </row>
    <row r="130" customFormat="false" ht="11.25" hidden="false" customHeight="false" outlineLevel="0" collapsed="false">
      <c r="B130" s="72" t="str">
        <f aca="false">IF(B$5&lt;&gt;"",B$5,"")</f>
        <v/>
      </c>
      <c r="C130" s="72" t="str">
        <f aca="false">IF(C$5&lt;&gt;"",C$5,"")</f>
        <v/>
      </c>
      <c r="D130" s="72" t="str">
        <f aca="false">IF(D$5&lt;&gt;"",D$5,"")</f>
        <v/>
      </c>
      <c r="E130" s="72" t="str">
        <f aca="false">IF(E$5&lt;&gt;"",E$5,"")</f>
        <v/>
      </c>
      <c r="F130" s="72" t="str">
        <f aca="false">IF(F$5&lt;&gt;"",F$5,"")</f>
        <v/>
      </c>
      <c r="G130" s="72" t="str">
        <f aca="false">IF(G$5&lt;&gt;"",G$5,"")</f>
        <v/>
      </c>
      <c r="H130" s="72" t="str">
        <f aca="false">IF(H$5&lt;&gt;"",H$5,"")</f>
        <v/>
      </c>
      <c r="I130" s="72" t="str">
        <f aca="false">IF(I$5&lt;&gt;"",I$5,"")</f>
        <v/>
      </c>
      <c r="J130" s="72" t="str">
        <f aca="false">IF(J$5&lt;&gt;"",J$5,"")</f>
        <v/>
      </c>
      <c r="K130" s="72" t="str">
        <f aca="false">IF(K$5&lt;&gt;"",K$5,"")</f>
        <v/>
      </c>
      <c r="L130" s="72" t="str">
        <f aca="false">IF(L$5&lt;&gt;"",L$5,"")</f>
        <v/>
      </c>
      <c r="M130" s="72" t="str">
        <f aca="false">IF(M$5&lt;&gt;"",M$5,"")</f>
        <v/>
      </c>
      <c r="N130" s="72" t="str">
        <f aca="false">IF(N$5&lt;&gt;"",N$5,"")</f>
        <v/>
      </c>
      <c r="O130" s="72" t="str">
        <f aca="false">IF(O$5&lt;&gt;"",O$5,"")</f>
        <v/>
      </c>
      <c r="P130" s="72" t="str">
        <f aca="false">IF(P$5&lt;&gt;"",P$5,"")</f>
        <v/>
      </c>
      <c r="Q130" s="72" t="str">
        <f aca="false">IF(Q$5&lt;&gt;"",Q$5,"")</f>
        <v/>
      </c>
      <c r="R130" s="72" t="str">
        <f aca="false">IF(R$5&lt;&gt;"",R$5,"")</f>
        <v/>
      </c>
      <c r="S130" s="72" t="str">
        <f aca="false">IF(S$5&lt;&gt;"",S$5,"")</f>
        <v/>
      </c>
      <c r="T130" s="72" t="str">
        <f aca="false">IF(T$5&lt;&gt;"",T$5,"")</f>
        <v/>
      </c>
      <c r="U130" s="72" t="str">
        <f aca="false">IF(U$5&lt;&gt;"",U$5,"")</f>
        <v/>
      </c>
      <c r="V130" s="72" t="str">
        <f aca="false">IF(V$5&lt;&gt;"",V$5,"")</f>
        <v/>
      </c>
      <c r="W130" s="72" t="str">
        <f aca="false">IF(W$5&lt;&gt;"",W$5,"")</f>
        <v/>
      </c>
      <c r="X130" s="72" t="str">
        <f aca="false">IF(X$5&lt;&gt;"",X$5,"")</f>
        <v/>
      </c>
      <c r="Y130" s="72" t="str">
        <f aca="false">IF(Y$5&lt;&gt;"",Y$5,"")</f>
        <v/>
      </c>
      <c r="Z130" s="72" t="str">
        <f aca="false">IF(Z$5&lt;&gt;"",Z$5,"")</f>
        <v/>
      </c>
      <c r="AA130" s="72" t="str">
        <f aca="false">IF(AA$5&lt;&gt;"",AA$5,"")</f>
        <v/>
      </c>
      <c r="AB130" s="72" t="str">
        <f aca="false">IF(AB$5&lt;&gt;"",AB$5,"")</f>
        <v/>
      </c>
      <c r="AC130" s="72" t="str">
        <f aca="false">IF(AC$5&lt;&gt;"",AC$5,"")</f>
        <v/>
      </c>
      <c r="AD130" s="72" t="str">
        <f aca="false">IF(AD$5&lt;&gt;"",AD$5,"")</f>
        <v/>
      </c>
      <c r="AE130" s="72" t="str">
        <f aca="false">IF(AE$5&lt;&gt;"",AE$5,"")</f>
        <v/>
      </c>
      <c r="AF130" s="72" t="str">
        <f aca="false">IF(AF$5&lt;&gt;"",AF$5,"")</f>
        <v/>
      </c>
      <c r="AG130" s="72" t="str">
        <f aca="false">IF(AG$5&lt;&gt;"",AG$5,"")</f>
        <v/>
      </c>
      <c r="AH130" s="72" t="str">
        <f aca="false">IF(AH$5&lt;&gt;"",AH$5,"")</f>
        <v/>
      </c>
      <c r="AI130" s="72" t="str">
        <f aca="false">IF(AI$5&lt;&gt;"",AI$5,"")</f>
        <v/>
      </c>
      <c r="AJ130" s="72" t="str">
        <f aca="false">IF(AJ$5&lt;&gt;"",AJ$5,"")</f>
        <v/>
      </c>
      <c r="AK130" s="72" t="str">
        <f aca="false">IF(AK$5&lt;&gt;"",AK$5,"")</f>
        <v/>
      </c>
      <c r="AL130" s="72" t="str">
        <f aca="false">IF(AL$5&lt;&gt;"",AL$5,"")</f>
        <v/>
      </c>
      <c r="AM130" s="72" t="str">
        <f aca="false">IF(AM$5&lt;&gt;"",AM$5,"")</f>
        <v/>
      </c>
      <c r="AN130" s="72" t="str">
        <f aca="false">IF(AN$5&lt;&gt;"",AN$5,"")</f>
        <v/>
      </c>
      <c r="AO130" s="72" t="str">
        <f aca="false">IF(AO$5&lt;&gt;"",AO$5,"")</f>
        <v/>
      </c>
      <c r="AP130" s="72" t="str">
        <f aca="false">IF(AP$5&lt;&gt;"",AP$5,"")</f>
        <v/>
      </c>
      <c r="AQ130" s="72" t="str">
        <f aca="false">IF(AQ$5&lt;&gt;"",AQ$5,"")</f>
        <v/>
      </c>
      <c r="AR130" s="72" t="str">
        <f aca="false">IF(AR$5&lt;&gt;"",AR$5,"")</f>
        <v/>
      </c>
      <c r="AS130" s="72" t="str">
        <f aca="false">IF(AS$5&lt;&gt;"",AS$5,"")</f>
        <v/>
      </c>
      <c r="AT130" s="72" t="str">
        <f aca="false">IF(AT$5&lt;&gt;"",AT$5,"")</f>
        <v/>
      </c>
      <c r="AU130" s="72" t="str">
        <f aca="false">IF(AU$5&lt;&gt;"",AU$5,"")</f>
        <v/>
      </c>
      <c r="AV130" s="72" t="str">
        <f aca="false">IF(AV$5&lt;&gt;"",AV$5,"")</f>
        <v/>
      </c>
      <c r="AW130" s="72" t="str">
        <f aca="false">IF(AW$5&lt;&gt;"",AW$5,"")</f>
        <v/>
      </c>
      <c r="AX130" s="72" t="str">
        <f aca="false">IF(AX$5&lt;&gt;"",AX$5,"")</f>
        <v/>
      </c>
      <c r="AY130" s="72" t="str">
        <f aca="false">IF(AY$5&lt;&gt;"",AY$5,"")</f>
        <v/>
      </c>
      <c r="AZ130" s="72" t="str">
        <f aca="false">IF(AZ$5&lt;&gt;"",AZ$5,"")</f>
        <v/>
      </c>
      <c r="BA130" s="72" t="str">
        <f aca="false">IF(BA$5&lt;&gt;"",BA$5,"")</f>
        <v/>
      </c>
      <c r="BB130" s="73" t="str">
        <f aca="false">IF(BB$5&lt;&gt;"",BB$5,"")</f>
        <v/>
      </c>
      <c r="BC130" s="73" t="str">
        <f aca="false">IF(BC$5&lt;&gt;"",BC$5,"")</f>
        <v/>
      </c>
      <c r="BD130" s="73" t="str">
        <f aca="false">IF(BD$5&lt;&gt;"",BD$5,"")</f>
        <v/>
      </c>
      <c r="BE130" s="73" t="str">
        <f aca="false">IF(BE$5&lt;&gt;"",BE$5,"")</f>
        <v/>
      </c>
    </row>
    <row r="131" customFormat="false" ht="11.25" hidden="false" customHeight="false" outlineLevel="0" collapsed="false">
      <c r="B131" s="74"/>
      <c r="C131" s="75"/>
      <c r="D131" s="76" t="str">
        <f aca="false">Dateneingabe!C$2</f>
        <v>A01</v>
      </c>
      <c r="E131" s="76" t="str">
        <f aca="false">Dateneingabe!D$2</f>
        <v>A02</v>
      </c>
      <c r="F131" s="76" t="str">
        <f aca="false">Dateneingabe!E$2</f>
        <v>A03</v>
      </c>
      <c r="G131" s="76" t="str">
        <f aca="false">Dateneingabe!F$2</f>
        <v>A04</v>
      </c>
      <c r="H131" s="76" t="str">
        <f aca="false">Dateneingabe!G$2</f>
        <v>A05</v>
      </c>
      <c r="I131" s="76" t="str">
        <f aca="false">Dateneingabe!H$2</f>
        <v>A06</v>
      </c>
      <c r="J131" s="76" t="str">
        <f aca="false">Dateneingabe!I$2</f>
        <v>A07</v>
      </c>
      <c r="K131" s="76" t="str">
        <f aca="false">Dateneingabe!J$2</f>
        <v>A08</v>
      </c>
      <c r="L131" s="76" t="str">
        <f aca="false">Dateneingabe!K$2</f>
        <v>A09</v>
      </c>
      <c r="M131" s="76" t="str">
        <f aca="false">Dateneingabe!L$2</f>
        <v>A10</v>
      </c>
      <c r="N131" s="76" t="str">
        <f aca="false">Dateneingabe!M$2</f>
        <v>A11</v>
      </c>
      <c r="O131" s="76" t="str">
        <f aca="false">Dateneingabe!N$2</f>
        <v>A12</v>
      </c>
      <c r="P131" s="76" t="str">
        <f aca="false">Dateneingabe!O$2</f>
        <v>A13</v>
      </c>
      <c r="Q131" s="76" t="str">
        <f aca="false">Dateneingabe!P$2</f>
        <v>A14</v>
      </c>
      <c r="R131" s="76" t="str">
        <f aca="false">Dateneingabe!Q$2</f>
        <v>A15</v>
      </c>
      <c r="S131" s="76" t="str">
        <f aca="false">Dateneingabe!R$2</f>
        <v>A16</v>
      </c>
      <c r="T131" s="76" t="str">
        <f aca="false">Dateneingabe!S$2</f>
        <v>A17</v>
      </c>
      <c r="U131" s="76" t="str">
        <f aca="false">Dateneingabe!T$2</f>
        <v>A18</v>
      </c>
      <c r="V131" s="76" t="str">
        <f aca="false">Dateneingabe!U$2</f>
        <v>A19</v>
      </c>
      <c r="W131" s="76" t="str">
        <f aca="false">Dateneingabe!V$2</f>
        <v>A20</v>
      </c>
      <c r="X131" s="76" t="str">
        <f aca="false">Dateneingabe!W$2</f>
        <v>A21</v>
      </c>
      <c r="Y131" s="76" t="str">
        <f aca="false">Dateneingabe!X$2</f>
        <v>A22</v>
      </c>
      <c r="Z131" s="76" t="str">
        <f aca="false">Dateneingabe!Y$2</f>
        <v>A23</v>
      </c>
      <c r="AA131" s="76" t="str">
        <f aca="false">Dateneingabe!Z$2</f>
        <v>A24</v>
      </c>
      <c r="AB131" s="76" t="str">
        <f aca="false">Dateneingabe!AA$2</f>
        <v>A25</v>
      </c>
      <c r="AC131" s="76" t="str">
        <f aca="false">Dateneingabe!AB$2</f>
        <v>A26</v>
      </c>
      <c r="AD131" s="76" t="str">
        <f aca="false">Dateneingabe!AC$2</f>
        <v>A27</v>
      </c>
      <c r="AE131" s="76" t="str">
        <f aca="false">Dateneingabe!AD$2</f>
        <v>A28</v>
      </c>
      <c r="AF131" s="76" t="str">
        <f aca="false">Dateneingabe!AE$2</f>
        <v>A29</v>
      </c>
      <c r="AG131" s="76" t="str">
        <f aca="false">Dateneingabe!AF$2</f>
        <v>A30</v>
      </c>
      <c r="AH131" s="76" t="str">
        <f aca="false">Dateneingabe!AG$2</f>
        <v>A31</v>
      </c>
      <c r="AI131" s="76" t="str">
        <f aca="false">Dateneingabe!AH$2</f>
        <v>A32</v>
      </c>
      <c r="AJ131" s="76" t="str">
        <f aca="false">Dateneingabe!AI$2</f>
        <v>A33</v>
      </c>
      <c r="AK131" s="76" t="str">
        <f aca="false">Dateneingabe!AJ$2</f>
        <v>A34</v>
      </c>
      <c r="AL131" s="76" t="str">
        <f aca="false">Dateneingabe!AK$2</f>
        <v>A35</v>
      </c>
      <c r="AM131" s="76" t="str">
        <f aca="false">Dateneingabe!AL$2</f>
        <v>A36</v>
      </c>
      <c r="AN131" s="76" t="str">
        <f aca="false">Dateneingabe!AM$2</f>
        <v>A37</v>
      </c>
      <c r="AO131" s="76" t="str">
        <f aca="false">Dateneingabe!AN$2</f>
        <v>A38</v>
      </c>
      <c r="AP131" s="76" t="str">
        <f aca="false">Dateneingabe!AO$2</f>
        <v>A39</v>
      </c>
      <c r="AQ131" s="76" t="str">
        <f aca="false">Dateneingabe!AP$2</f>
        <v>A40</v>
      </c>
      <c r="AR131" s="76" t="str">
        <f aca="false">Dateneingabe!AQ$2</f>
        <v>A41</v>
      </c>
      <c r="AS131" s="76" t="str">
        <f aca="false">Dateneingabe!AR$2</f>
        <v>A42</v>
      </c>
      <c r="AT131" s="76" t="str">
        <f aca="false">Dateneingabe!AS$2</f>
        <v>A43</v>
      </c>
      <c r="AU131" s="76" t="str">
        <f aca="false">Dateneingabe!AT$2</f>
        <v>A44</v>
      </c>
      <c r="AV131" s="76" t="str">
        <f aca="false">Dateneingabe!AU$2</f>
        <v>A45</v>
      </c>
      <c r="AW131" s="76" t="str">
        <f aca="false">Dateneingabe!AV$2</f>
        <v>A46</v>
      </c>
      <c r="AX131" s="76" t="str">
        <f aca="false">Dateneingabe!AW$2</f>
        <v>A47</v>
      </c>
      <c r="AY131" s="76" t="str">
        <f aca="false">Dateneingabe!AX$2</f>
        <v>A48</v>
      </c>
      <c r="AZ131" s="76" t="str">
        <f aca="false">Dateneingabe!AY$2</f>
        <v>A49</v>
      </c>
      <c r="BA131" s="76" t="str">
        <f aca="false">Dateneingabe!AZ$2</f>
        <v>A50</v>
      </c>
      <c r="BB131" s="77" t="str">
        <f aca="false">Dateneingabe!BA$2</f>
        <v>Σ</v>
      </c>
      <c r="BC131" s="77" t="str">
        <f aca="false">Dateneingabe!BB$2</f>
        <v>%</v>
      </c>
      <c r="BD131" s="77" t="str">
        <f aca="false">Dateneingabe!BC$2</f>
        <v>Pkt.</v>
      </c>
      <c r="BE131" s="77" t="str">
        <f aca="false">Dateneingabe!BD$2</f>
        <v>Note</v>
      </c>
      <c r="BF131" s="74"/>
    </row>
    <row r="132" customFormat="false" ht="11.25" hidden="false" customHeight="false" outlineLevel="0" collapsed="false">
      <c r="A132" s="64" t="n">
        <f aca="false">A127+1</f>
        <v>26</v>
      </c>
      <c r="B132" s="78" t="str">
        <f aca="true">IF(INDIRECT(ADDRESS($A132+2,2,,,"Dateneingabe"))=0,"(Heft"&amp;INDIRECT(ADDRESS($A132+2,1,,,"Dateneingabe"))&amp;")",INDIRECT(ADDRESS($A132+2,2,,,"Dateneingabe")))</f>
        <v>(Heft26)</v>
      </c>
      <c r="C132" s="75" t="s">
        <v>72</v>
      </c>
      <c r="D132" s="79" t="n">
        <f aca="true">INDIRECT(ADDRESS($A132+2,COLUMN(D132)-1,,,"Dateneingabe"))</f>
        <v>0</v>
      </c>
      <c r="E132" s="79" t="n">
        <f aca="true">INDIRECT(ADDRESS($A132+2,COLUMN(E132)-1,,,"Dateneingabe"))</f>
        <v>0</v>
      </c>
      <c r="F132" s="79" t="n">
        <f aca="true">INDIRECT(ADDRESS($A132+2,COLUMN(F132)-1,,,"Dateneingabe"))</f>
        <v>0</v>
      </c>
      <c r="G132" s="79" t="n">
        <f aca="true">INDIRECT(ADDRESS($A132+2,COLUMN(G132)-1,,,"Dateneingabe"))</f>
        <v>0</v>
      </c>
      <c r="H132" s="79" t="n">
        <f aca="true">INDIRECT(ADDRESS($A132+2,COLUMN(H132)-1,,,"Dateneingabe"))</f>
        <v>0</v>
      </c>
      <c r="I132" s="79" t="n">
        <f aca="true">INDIRECT(ADDRESS($A132+2,COLUMN(I132)-1,,,"Dateneingabe"))</f>
        <v>0</v>
      </c>
      <c r="J132" s="79" t="n">
        <f aca="true">INDIRECT(ADDRESS($A132+2,COLUMN(J132)-1,,,"Dateneingabe"))</f>
        <v>0</v>
      </c>
      <c r="K132" s="79" t="n">
        <f aca="true">INDIRECT(ADDRESS($A132+2,COLUMN(K132)-1,,,"Dateneingabe"))</f>
        <v>0</v>
      </c>
      <c r="L132" s="79" t="n">
        <f aca="true">INDIRECT(ADDRESS($A132+2,COLUMN(L132)-1,,,"Dateneingabe"))</f>
        <v>0</v>
      </c>
      <c r="M132" s="79" t="n">
        <f aca="true">INDIRECT(ADDRESS($A132+2,COLUMN(M132)-1,,,"Dateneingabe"))</f>
        <v>0</v>
      </c>
      <c r="N132" s="79" t="n">
        <f aca="true">INDIRECT(ADDRESS($A132+2,COLUMN(N132)-1,,,"Dateneingabe"))</f>
        <v>0</v>
      </c>
      <c r="O132" s="79" t="n">
        <f aca="true">INDIRECT(ADDRESS($A132+2,COLUMN(O132)-1,,,"Dateneingabe"))</f>
        <v>0</v>
      </c>
      <c r="P132" s="79" t="n">
        <f aca="true">INDIRECT(ADDRESS($A132+2,COLUMN(P132)-1,,,"Dateneingabe"))</f>
        <v>0</v>
      </c>
      <c r="Q132" s="79" t="n">
        <f aca="true">INDIRECT(ADDRESS($A132+2,COLUMN(Q132)-1,,,"Dateneingabe"))</f>
        <v>0</v>
      </c>
      <c r="R132" s="79" t="n">
        <f aca="true">INDIRECT(ADDRESS($A132+2,COLUMN(R132)-1,,,"Dateneingabe"))</f>
        <v>0</v>
      </c>
      <c r="S132" s="79" t="n">
        <f aca="true">INDIRECT(ADDRESS($A132+2,COLUMN(S132)-1,,,"Dateneingabe"))</f>
        <v>0</v>
      </c>
      <c r="T132" s="79" t="n">
        <f aca="true">INDIRECT(ADDRESS($A132+2,COLUMN(T132)-1,,,"Dateneingabe"))</f>
        <v>0</v>
      </c>
      <c r="U132" s="79" t="n">
        <f aca="true">INDIRECT(ADDRESS($A132+2,COLUMN(U132)-1,,,"Dateneingabe"))</f>
        <v>0</v>
      </c>
      <c r="V132" s="79" t="n">
        <f aca="true">INDIRECT(ADDRESS($A132+2,COLUMN(V132)-1,,,"Dateneingabe"))</f>
        <v>0</v>
      </c>
      <c r="W132" s="79" t="n">
        <f aca="true">INDIRECT(ADDRESS($A132+2,COLUMN(W132)-1,,,"Dateneingabe"))</f>
        <v>0</v>
      </c>
      <c r="X132" s="79" t="n">
        <f aca="true">INDIRECT(ADDRESS($A132+2,COLUMN(X132)-1,,,"Dateneingabe"))</f>
        <v>0</v>
      </c>
      <c r="Y132" s="79" t="n">
        <f aca="true">INDIRECT(ADDRESS($A132+2,COLUMN(Y132)-1,,,"Dateneingabe"))</f>
        <v>0</v>
      </c>
      <c r="Z132" s="79" t="n">
        <f aca="true">INDIRECT(ADDRESS($A132+2,COLUMN(Z132)-1,,,"Dateneingabe"))</f>
        <v>0</v>
      </c>
      <c r="AA132" s="79" t="n">
        <f aca="true">INDIRECT(ADDRESS($A132+2,COLUMN(AA132)-1,,,"Dateneingabe"))</f>
        <v>0</v>
      </c>
      <c r="AB132" s="79" t="n">
        <f aca="true">INDIRECT(ADDRESS($A132+2,COLUMN(AB132)-1,,,"Dateneingabe"))</f>
        <v>0</v>
      </c>
      <c r="AC132" s="79" t="n">
        <f aca="true">INDIRECT(ADDRESS($A132+2,COLUMN(AC132)-1,,,"Dateneingabe"))</f>
        <v>0</v>
      </c>
      <c r="AD132" s="79" t="n">
        <f aca="true">INDIRECT(ADDRESS($A132+2,COLUMN(AD132)-1,,,"Dateneingabe"))</f>
        <v>0</v>
      </c>
      <c r="AE132" s="79" t="n">
        <f aca="true">INDIRECT(ADDRESS($A132+2,COLUMN(AE132)-1,,,"Dateneingabe"))</f>
        <v>0</v>
      </c>
      <c r="AF132" s="79" t="n">
        <f aca="true">INDIRECT(ADDRESS($A132+2,COLUMN(AF132)-1,,,"Dateneingabe"))</f>
        <v>0</v>
      </c>
      <c r="AG132" s="79" t="n">
        <f aca="true">INDIRECT(ADDRESS($A132+2,COLUMN(AG132)-1,,,"Dateneingabe"))</f>
        <v>0</v>
      </c>
      <c r="AH132" s="79" t="n">
        <f aca="true">INDIRECT(ADDRESS($A132+2,COLUMN(AH132)-1,,,"Dateneingabe"))</f>
        <v>0</v>
      </c>
      <c r="AI132" s="79" t="n">
        <f aca="true">INDIRECT(ADDRESS($A132+2,COLUMN(AI132)-1,,,"Dateneingabe"))</f>
        <v>0</v>
      </c>
      <c r="AJ132" s="79" t="n">
        <f aca="true">INDIRECT(ADDRESS($A132+2,COLUMN(AJ132)-1,,,"Dateneingabe"))</f>
        <v>0</v>
      </c>
      <c r="AK132" s="79" t="n">
        <f aca="true">INDIRECT(ADDRESS($A132+2,COLUMN(AK132)-1,,,"Dateneingabe"))</f>
        <v>0</v>
      </c>
      <c r="AL132" s="79" t="n">
        <f aca="true">INDIRECT(ADDRESS($A132+2,COLUMN(AL132)-1,,,"Dateneingabe"))</f>
        <v>0</v>
      </c>
      <c r="AM132" s="79" t="n">
        <f aca="true">INDIRECT(ADDRESS($A132+2,COLUMN(AM132)-1,,,"Dateneingabe"))</f>
        <v>0</v>
      </c>
      <c r="AN132" s="79" t="n">
        <f aca="true">INDIRECT(ADDRESS($A132+2,COLUMN(AN132)-1,,,"Dateneingabe"))</f>
        <v>0</v>
      </c>
      <c r="AO132" s="79" t="n">
        <f aca="true">INDIRECT(ADDRESS($A132+2,COLUMN(AO132)-1,,,"Dateneingabe"))</f>
        <v>0</v>
      </c>
      <c r="AP132" s="79" t="n">
        <f aca="true">INDIRECT(ADDRESS($A132+2,COLUMN(AP132)-1,,,"Dateneingabe"))</f>
        <v>0</v>
      </c>
      <c r="AQ132" s="79" t="n">
        <f aca="true">INDIRECT(ADDRESS($A132+2,COLUMN(AQ132)-1,,,"Dateneingabe"))</f>
        <v>0</v>
      </c>
      <c r="AR132" s="79" t="n">
        <f aca="true">INDIRECT(ADDRESS($A132+2,COLUMN(AR132)-1,,,"Dateneingabe"))</f>
        <v>0</v>
      </c>
      <c r="AS132" s="79" t="n">
        <f aca="true">INDIRECT(ADDRESS($A132+2,COLUMN(AS132)-1,,,"Dateneingabe"))</f>
        <v>0</v>
      </c>
      <c r="AT132" s="79" t="n">
        <f aca="true">INDIRECT(ADDRESS($A132+2,COLUMN(AT132)-1,,,"Dateneingabe"))</f>
        <v>0</v>
      </c>
      <c r="AU132" s="79" t="n">
        <f aca="true">INDIRECT(ADDRESS($A132+2,COLUMN(AU132)-1,,,"Dateneingabe"))</f>
        <v>0</v>
      </c>
      <c r="AV132" s="79" t="n">
        <f aca="true">INDIRECT(ADDRESS($A132+2,COLUMN(AV132)-1,,,"Dateneingabe"))</f>
        <v>0</v>
      </c>
      <c r="AW132" s="79" t="n">
        <f aca="true">INDIRECT(ADDRESS($A132+2,COLUMN(AW132)-1,,,"Dateneingabe"))</f>
        <v>0</v>
      </c>
      <c r="AX132" s="79" t="n">
        <f aca="true">INDIRECT(ADDRESS($A132+2,COLUMN(AX132)-1,,,"Dateneingabe"))</f>
        <v>0</v>
      </c>
      <c r="AY132" s="79" t="n">
        <f aca="true">INDIRECT(ADDRESS($A132+2,COLUMN(AY132)-1,,,"Dateneingabe"))</f>
        <v>0</v>
      </c>
      <c r="AZ132" s="79" t="n">
        <f aca="true">INDIRECT(ADDRESS($A132+2,COLUMN(AZ132)-1,,,"Dateneingabe"))</f>
        <v>0</v>
      </c>
      <c r="BA132" s="79" t="n">
        <f aca="true">INDIRECT(ADDRESS($A132+2,COLUMN(BA132)-1,,,"Dateneingabe"))</f>
        <v>0</v>
      </c>
      <c r="BB132" s="80" t="str">
        <f aca="true">INDIRECT(ADDRESS($A132+2,COLUMN(BB132)-1,,,"Dateneingabe"))</f>
        <v/>
      </c>
      <c r="BC132" s="80" t="str">
        <f aca="true">INDIRECT(ADDRESS($A132+2,COLUMN(BC132)-1,,,"Dateneingabe"))</f>
        <v/>
      </c>
      <c r="BD132" s="80" t="str">
        <f aca="true">INDIRECT(ADDRESS($A132+2,COLUMN(BD132)-1,,,"Dateneingabe"))</f>
        <v/>
      </c>
      <c r="BE132" s="80" t="str">
        <f aca="true">INDIRECT(ADDRESS($A132+2,COLUMN(BE132)-1,,,"Dateneingabe"))</f>
        <v/>
      </c>
    </row>
    <row r="133" customFormat="false" ht="11.25" hidden="false" customHeight="false" outlineLevel="0" collapsed="false">
      <c r="B133" s="81"/>
      <c r="C133" s="82" t="s">
        <v>73</v>
      </c>
      <c r="D133" s="79" t="n">
        <f aca="false">Dateneingabe!C$54</f>
        <v>0</v>
      </c>
      <c r="E133" s="79" t="n">
        <f aca="false">Dateneingabe!D$54</f>
        <v>0</v>
      </c>
      <c r="F133" s="79" t="n">
        <f aca="false">Dateneingabe!E$54</f>
        <v>0</v>
      </c>
      <c r="G133" s="79" t="n">
        <f aca="false">Dateneingabe!F$54</f>
        <v>0</v>
      </c>
      <c r="H133" s="79" t="n">
        <f aca="false">Dateneingabe!G$54</f>
        <v>0</v>
      </c>
      <c r="I133" s="79" t="n">
        <f aca="false">Dateneingabe!H$54</f>
        <v>0</v>
      </c>
      <c r="J133" s="79" t="n">
        <f aca="false">Dateneingabe!I$54</f>
        <v>0</v>
      </c>
      <c r="K133" s="79" t="n">
        <f aca="false">Dateneingabe!J$54</f>
        <v>0</v>
      </c>
      <c r="L133" s="79" t="n">
        <f aca="false">Dateneingabe!K$54</f>
        <v>0</v>
      </c>
      <c r="M133" s="79" t="n">
        <f aca="false">Dateneingabe!L$54</f>
        <v>0</v>
      </c>
      <c r="N133" s="79" t="n">
        <f aca="false">Dateneingabe!M$54</f>
        <v>0</v>
      </c>
      <c r="O133" s="79" t="n">
        <f aca="false">Dateneingabe!N$54</f>
        <v>0</v>
      </c>
      <c r="P133" s="79" t="n">
        <f aca="false">Dateneingabe!O$54</f>
        <v>0</v>
      </c>
      <c r="Q133" s="79" t="n">
        <f aca="false">Dateneingabe!P$54</f>
        <v>0</v>
      </c>
      <c r="R133" s="79" t="n">
        <f aca="false">Dateneingabe!Q$54</f>
        <v>0</v>
      </c>
      <c r="S133" s="79" t="n">
        <f aca="false">Dateneingabe!R$54</f>
        <v>0</v>
      </c>
      <c r="T133" s="79" t="n">
        <f aca="false">Dateneingabe!S$54</f>
        <v>0</v>
      </c>
      <c r="U133" s="79" t="n">
        <f aca="false">Dateneingabe!T$54</f>
        <v>0</v>
      </c>
      <c r="V133" s="79" t="n">
        <f aca="false">Dateneingabe!U$54</f>
        <v>0</v>
      </c>
      <c r="W133" s="79" t="n">
        <f aca="false">Dateneingabe!V$54</f>
        <v>0</v>
      </c>
      <c r="X133" s="79" t="n">
        <f aca="false">Dateneingabe!W$54</f>
        <v>0</v>
      </c>
      <c r="Y133" s="79" t="n">
        <f aca="false">Dateneingabe!X$54</f>
        <v>0</v>
      </c>
      <c r="Z133" s="79" t="n">
        <f aca="false">Dateneingabe!Y$54</f>
        <v>0</v>
      </c>
      <c r="AA133" s="79" t="n">
        <f aca="false">Dateneingabe!Z$54</f>
        <v>0</v>
      </c>
      <c r="AB133" s="79" t="n">
        <f aca="false">Dateneingabe!AA$54</f>
        <v>0</v>
      </c>
      <c r="AC133" s="79" t="n">
        <f aca="false">Dateneingabe!AB$54</f>
        <v>0</v>
      </c>
      <c r="AD133" s="79" t="n">
        <f aca="false">Dateneingabe!AC$54</f>
        <v>0</v>
      </c>
      <c r="AE133" s="79" t="n">
        <f aca="false">Dateneingabe!AD$54</f>
        <v>0</v>
      </c>
      <c r="AF133" s="79" t="n">
        <f aca="false">Dateneingabe!AE$54</f>
        <v>0</v>
      </c>
      <c r="AG133" s="79" t="n">
        <f aca="false">Dateneingabe!AF$54</f>
        <v>0</v>
      </c>
      <c r="AH133" s="79" t="n">
        <f aca="false">Dateneingabe!AG$54</f>
        <v>0</v>
      </c>
      <c r="AI133" s="79" t="n">
        <f aca="false">Dateneingabe!AH$54</f>
        <v>0</v>
      </c>
      <c r="AJ133" s="79" t="n">
        <f aca="false">Dateneingabe!AI$54</f>
        <v>0</v>
      </c>
      <c r="AK133" s="79" t="n">
        <f aca="false">Dateneingabe!AJ$54</f>
        <v>0</v>
      </c>
      <c r="AL133" s="79" t="n">
        <f aca="false">Dateneingabe!AK$54</f>
        <v>0</v>
      </c>
      <c r="AM133" s="79" t="n">
        <f aca="false">Dateneingabe!AL$54</f>
        <v>0</v>
      </c>
      <c r="AN133" s="79" t="n">
        <f aca="false">Dateneingabe!AM$54</f>
        <v>0</v>
      </c>
      <c r="AO133" s="79" t="n">
        <f aca="false">Dateneingabe!AN$54</f>
        <v>0</v>
      </c>
      <c r="AP133" s="79" t="n">
        <f aca="false">Dateneingabe!AO$54</f>
        <v>0</v>
      </c>
      <c r="AQ133" s="79" t="n">
        <f aca="false">Dateneingabe!AP$54</f>
        <v>0</v>
      </c>
      <c r="AR133" s="79" t="n">
        <f aca="false">Dateneingabe!AQ$54</f>
        <v>0</v>
      </c>
      <c r="AS133" s="79" t="n">
        <f aca="false">Dateneingabe!AR$54</f>
        <v>0</v>
      </c>
      <c r="AT133" s="79" t="n">
        <f aca="false">Dateneingabe!AS$54</f>
        <v>0</v>
      </c>
      <c r="AU133" s="79" t="n">
        <f aca="false">Dateneingabe!AT$54</f>
        <v>0</v>
      </c>
      <c r="AV133" s="79" t="n">
        <f aca="false">Dateneingabe!AU$54</f>
        <v>0</v>
      </c>
      <c r="AW133" s="79" t="n">
        <f aca="false">Dateneingabe!AV$54</f>
        <v>0</v>
      </c>
      <c r="AX133" s="79" t="n">
        <f aca="false">Dateneingabe!AW$54</f>
        <v>0</v>
      </c>
      <c r="AY133" s="79" t="n">
        <f aca="false">Dateneingabe!AX$54</f>
        <v>0</v>
      </c>
      <c r="AZ133" s="79" t="n">
        <f aca="false">Dateneingabe!AY$54</f>
        <v>0</v>
      </c>
      <c r="BA133" s="79" t="n">
        <f aca="false">Dateneingabe!AZ$54</f>
        <v>0</v>
      </c>
      <c r="BB133" s="80" t="n">
        <f aca="false">Dateneingabe!BA$54</f>
        <v>0</v>
      </c>
      <c r="BC133" s="80"/>
      <c r="BD133" s="80"/>
      <c r="BE133" s="80"/>
    </row>
    <row r="135" customFormat="false" ht="11.25" hidden="false" customHeight="false" outlineLevel="0" collapsed="false">
      <c r="B135" s="72" t="str">
        <f aca="false">IF(B$5&lt;&gt;"",B$5,"")</f>
        <v/>
      </c>
      <c r="C135" s="72" t="str">
        <f aca="false">IF(C$5&lt;&gt;"",C$5,"")</f>
        <v/>
      </c>
      <c r="D135" s="72" t="str">
        <f aca="false">IF(D$5&lt;&gt;"",D$5,"")</f>
        <v/>
      </c>
      <c r="E135" s="72" t="str">
        <f aca="false">IF(E$5&lt;&gt;"",E$5,"")</f>
        <v/>
      </c>
      <c r="F135" s="72" t="str">
        <f aca="false">IF(F$5&lt;&gt;"",F$5,"")</f>
        <v/>
      </c>
      <c r="G135" s="72" t="str">
        <f aca="false">IF(G$5&lt;&gt;"",G$5,"")</f>
        <v/>
      </c>
      <c r="H135" s="72" t="str">
        <f aca="false">IF(H$5&lt;&gt;"",H$5,"")</f>
        <v/>
      </c>
      <c r="I135" s="72" t="str">
        <f aca="false">IF(I$5&lt;&gt;"",I$5,"")</f>
        <v/>
      </c>
      <c r="J135" s="72" t="str">
        <f aca="false">IF(J$5&lt;&gt;"",J$5,"")</f>
        <v/>
      </c>
      <c r="K135" s="72" t="str">
        <f aca="false">IF(K$5&lt;&gt;"",K$5,"")</f>
        <v/>
      </c>
      <c r="L135" s="72" t="str">
        <f aca="false">IF(L$5&lt;&gt;"",L$5,"")</f>
        <v/>
      </c>
      <c r="M135" s="72" t="str">
        <f aca="false">IF(M$5&lt;&gt;"",M$5,"")</f>
        <v/>
      </c>
      <c r="N135" s="72" t="str">
        <f aca="false">IF(N$5&lt;&gt;"",N$5,"")</f>
        <v/>
      </c>
      <c r="O135" s="72" t="str">
        <f aca="false">IF(O$5&lt;&gt;"",O$5,"")</f>
        <v/>
      </c>
      <c r="P135" s="72" t="str">
        <f aca="false">IF(P$5&lt;&gt;"",P$5,"")</f>
        <v/>
      </c>
      <c r="Q135" s="72" t="str">
        <f aca="false">IF(Q$5&lt;&gt;"",Q$5,"")</f>
        <v/>
      </c>
      <c r="R135" s="72" t="str">
        <f aca="false">IF(R$5&lt;&gt;"",R$5,"")</f>
        <v/>
      </c>
      <c r="S135" s="72" t="str">
        <f aca="false">IF(S$5&lt;&gt;"",S$5,"")</f>
        <v/>
      </c>
      <c r="T135" s="72" t="str">
        <f aca="false">IF(T$5&lt;&gt;"",T$5,"")</f>
        <v/>
      </c>
      <c r="U135" s="72" t="str">
        <f aca="false">IF(U$5&lt;&gt;"",U$5,"")</f>
        <v/>
      </c>
      <c r="V135" s="72" t="str">
        <f aca="false">IF(V$5&lt;&gt;"",V$5,"")</f>
        <v/>
      </c>
      <c r="W135" s="72" t="str">
        <f aca="false">IF(W$5&lt;&gt;"",W$5,"")</f>
        <v/>
      </c>
      <c r="X135" s="72" t="str">
        <f aca="false">IF(X$5&lt;&gt;"",X$5,"")</f>
        <v/>
      </c>
      <c r="Y135" s="72" t="str">
        <f aca="false">IF(Y$5&lt;&gt;"",Y$5,"")</f>
        <v/>
      </c>
      <c r="Z135" s="72" t="str">
        <f aca="false">IF(Z$5&lt;&gt;"",Z$5,"")</f>
        <v/>
      </c>
      <c r="AA135" s="72" t="str">
        <f aca="false">IF(AA$5&lt;&gt;"",AA$5,"")</f>
        <v/>
      </c>
      <c r="AB135" s="72" t="str">
        <f aca="false">IF(AB$5&lt;&gt;"",AB$5,"")</f>
        <v/>
      </c>
      <c r="AC135" s="72" t="str">
        <f aca="false">IF(AC$5&lt;&gt;"",AC$5,"")</f>
        <v/>
      </c>
      <c r="AD135" s="72" t="str">
        <f aca="false">IF(AD$5&lt;&gt;"",AD$5,"")</f>
        <v/>
      </c>
      <c r="AE135" s="72" t="str">
        <f aca="false">IF(AE$5&lt;&gt;"",AE$5,"")</f>
        <v/>
      </c>
      <c r="AF135" s="72" t="str">
        <f aca="false">IF(AF$5&lt;&gt;"",AF$5,"")</f>
        <v/>
      </c>
      <c r="AG135" s="72" t="str">
        <f aca="false">IF(AG$5&lt;&gt;"",AG$5,"")</f>
        <v/>
      </c>
      <c r="AH135" s="72" t="str">
        <f aca="false">IF(AH$5&lt;&gt;"",AH$5,"")</f>
        <v/>
      </c>
      <c r="AI135" s="72" t="str">
        <f aca="false">IF(AI$5&lt;&gt;"",AI$5,"")</f>
        <v/>
      </c>
      <c r="AJ135" s="72" t="str">
        <f aca="false">IF(AJ$5&lt;&gt;"",AJ$5,"")</f>
        <v/>
      </c>
      <c r="AK135" s="72" t="str">
        <f aca="false">IF(AK$5&lt;&gt;"",AK$5,"")</f>
        <v/>
      </c>
      <c r="AL135" s="72" t="str">
        <f aca="false">IF(AL$5&lt;&gt;"",AL$5,"")</f>
        <v/>
      </c>
      <c r="AM135" s="72" t="str">
        <f aca="false">IF(AM$5&lt;&gt;"",AM$5,"")</f>
        <v/>
      </c>
      <c r="AN135" s="72" t="str">
        <f aca="false">IF(AN$5&lt;&gt;"",AN$5,"")</f>
        <v/>
      </c>
      <c r="AO135" s="72" t="str">
        <f aca="false">IF(AO$5&lt;&gt;"",AO$5,"")</f>
        <v/>
      </c>
      <c r="AP135" s="72" t="str">
        <f aca="false">IF(AP$5&lt;&gt;"",AP$5,"")</f>
        <v/>
      </c>
      <c r="AQ135" s="72" t="str">
        <f aca="false">IF(AQ$5&lt;&gt;"",AQ$5,"")</f>
        <v/>
      </c>
      <c r="AR135" s="72" t="str">
        <f aca="false">IF(AR$5&lt;&gt;"",AR$5,"")</f>
        <v/>
      </c>
      <c r="AS135" s="72" t="str">
        <f aca="false">IF(AS$5&lt;&gt;"",AS$5,"")</f>
        <v/>
      </c>
      <c r="AT135" s="72" t="str">
        <f aca="false">IF(AT$5&lt;&gt;"",AT$5,"")</f>
        <v/>
      </c>
      <c r="AU135" s="72" t="str">
        <f aca="false">IF(AU$5&lt;&gt;"",AU$5,"")</f>
        <v/>
      </c>
      <c r="AV135" s="72" t="str">
        <f aca="false">IF(AV$5&lt;&gt;"",AV$5,"")</f>
        <v/>
      </c>
      <c r="AW135" s="72" t="str">
        <f aca="false">IF(AW$5&lt;&gt;"",AW$5,"")</f>
        <v/>
      </c>
      <c r="AX135" s="72" t="str">
        <f aca="false">IF(AX$5&lt;&gt;"",AX$5,"")</f>
        <v/>
      </c>
      <c r="AY135" s="72" t="str">
        <f aca="false">IF(AY$5&lt;&gt;"",AY$5,"")</f>
        <v/>
      </c>
      <c r="AZ135" s="72" t="str">
        <f aca="false">IF(AZ$5&lt;&gt;"",AZ$5,"")</f>
        <v/>
      </c>
      <c r="BA135" s="72" t="str">
        <f aca="false">IF(BA$5&lt;&gt;"",BA$5,"")</f>
        <v/>
      </c>
      <c r="BB135" s="73" t="str">
        <f aca="false">IF(BB$5&lt;&gt;"",BB$5,"")</f>
        <v/>
      </c>
      <c r="BC135" s="73" t="str">
        <f aca="false">IF(BC$5&lt;&gt;"",BC$5,"")</f>
        <v/>
      </c>
      <c r="BD135" s="73" t="str">
        <f aca="false">IF(BD$5&lt;&gt;"",BD$5,"")</f>
        <v/>
      </c>
      <c r="BE135" s="73" t="str">
        <f aca="false">IF(BE$5&lt;&gt;"",BE$5,"")</f>
        <v/>
      </c>
    </row>
    <row r="136" customFormat="false" ht="11.25" hidden="false" customHeight="false" outlineLevel="0" collapsed="false">
      <c r="B136" s="74"/>
      <c r="C136" s="75"/>
      <c r="D136" s="76" t="str">
        <f aca="false">Dateneingabe!C$2</f>
        <v>A01</v>
      </c>
      <c r="E136" s="76" t="str">
        <f aca="false">Dateneingabe!D$2</f>
        <v>A02</v>
      </c>
      <c r="F136" s="76" t="str">
        <f aca="false">Dateneingabe!E$2</f>
        <v>A03</v>
      </c>
      <c r="G136" s="76" t="str">
        <f aca="false">Dateneingabe!F$2</f>
        <v>A04</v>
      </c>
      <c r="H136" s="76" t="str">
        <f aca="false">Dateneingabe!G$2</f>
        <v>A05</v>
      </c>
      <c r="I136" s="76" t="str">
        <f aca="false">Dateneingabe!H$2</f>
        <v>A06</v>
      </c>
      <c r="J136" s="76" t="str">
        <f aca="false">Dateneingabe!I$2</f>
        <v>A07</v>
      </c>
      <c r="K136" s="76" t="str">
        <f aca="false">Dateneingabe!J$2</f>
        <v>A08</v>
      </c>
      <c r="L136" s="76" t="str">
        <f aca="false">Dateneingabe!K$2</f>
        <v>A09</v>
      </c>
      <c r="M136" s="76" t="str">
        <f aca="false">Dateneingabe!L$2</f>
        <v>A10</v>
      </c>
      <c r="N136" s="76" t="str">
        <f aca="false">Dateneingabe!M$2</f>
        <v>A11</v>
      </c>
      <c r="O136" s="76" t="str">
        <f aca="false">Dateneingabe!N$2</f>
        <v>A12</v>
      </c>
      <c r="P136" s="76" t="str">
        <f aca="false">Dateneingabe!O$2</f>
        <v>A13</v>
      </c>
      <c r="Q136" s="76" t="str">
        <f aca="false">Dateneingabe!P$2</f>
        <v>A14</v>
      </c>
      <c r="R136" s="76" t="str">
        <f aca="false">Dateneingabe!Q$2</f>
        <v>A15</v>
      </c>
      <c r="S136" s="76" t="str">
        <f aca="false">Dateneingabe!R$2</f>
        <v>A16</v>
      </c>
      <c r="T136" s="76" t="str">
        <f aca="false">Dateneingabe!S$2</f>
        <v>A17</v>
      </c>
      <c r="U136" s="76" t="str">
        <f aca="false">Dateneingabe!T$2</f>
        <v>A18</v>
      </c>
      <c r="V136" s="76" t="str">
        <f aca="false">Dateneingabe!U$2</f>
        <v>A19</v>
      </c>
      <c r="W136" s="76" t="str">
        <f aca="false">Dateneingabe!V$2</f>
        <v>A20</v>
      </c>
      <c r="X136" s="76" t="str">
        <f aca="false">Dateneingabe!W$2</f>
        <v>A21</v>
      </c>
      <c r="Y136" s="76" t="str">
        <f aca="false">Dateneingabe!X$2</f>
        <v>A22</v>
      </c>
      <c r="Z136" s="76" t="str">
        <f aca="false">Dateneingabe!Y$2</f>
        <v>A23</v>
      </c>
      <c r="AA136" s="76" t="str">
        <f aca="false">Dateneingabe!Z$2</f>
        <v>A24</v>
      </c>
      <c r="AB136" s="76" t="str">
        <f aca="false">Dateneingabe!AA$2</f>
        <v>A25</v>
      </c>
      <c r="AC136" s="76" t="str">
        <f aca="false">Dateneingabe!AB$2</f>
        <v>A26</v>
      </c>
      <c r="AD136" s="76" t="str">
        <f aca="false">Dateneingabe!AC$2</f>
        <v>A27</v>
      </c>
      <c r="AE136" s="76" t="str">
        <f aca="false">Dateneingabe!AD$2</f>
        <v>A28</v>
      </c>
      <c r="AF136" s="76" t="str">
        <f aca="false">Dateneingabe!AE$2</f>
        <v>A29</v>
      </c>
      <c r="AG136" s="76" t="str">
        <f aca="false">Dateneingabe!AF$2</f>
        <v>A30</v>
      </c>
      <c r="AH136" s="76" t="str">
        <f aca="false">Dateneingabe!AG$2</f>
        <v>A31</v>
      </c>
      <c r="AI136" s="76" t="str">
        <f aca="false">Dateneingabe!AH$2</f>
        <v>A32</v>
      </c>
      <c r="AJ136" s="76" t="str">
        <f aca="false">Dateneingabe!AI$2</f>
        <v>A33</v>
      </c>
      <c r="AK136" s="76" t="str">
        <f aca="false">Dateneingabe!AJ$2</f>
        <v>A34</v>
      </c>
      <c r="AL136" s="76" t="str">
        <f aca="false">Dateneingabe!AK$2</f>
        <v>A35</v>
      </c>
      <c r="AM136" s="76" t="str">
        <f aca="false">Dateneingabe!AL$2</f>
        <v>A36</v>
      </c>
      <c r="AN136" s="76" t="str">
        <f aca="false">Dateneingabe!AM$2</f>
        <v>A37</v>
      </c>
      <c r="AO136" s="76" t="str">
        <f aca="false">Dateneingabe!AN$2</f>
        <v>A38</v>
      </c>
      <c r="AP136" s="76" t="str">
        <f aca="false">Dateneingabe!AO$2</f>
        <v>A39</v>
      </c>
      <c r="AQ136" s="76" t="str">
        <f aca="false">Dateneingabe!AP$2</f>
        <v>A40</v>
      </c>
      <c r="AR136" s="76" t="str">
        <f aca="false">Dateneingabe!AQ$2</f>
        <v>A41</v>
      </c>
      <c r="AS136" s="76" t="str">
        <f aca="false">Dateneingabe!AR$2</f>
        <v>A42</v>
      </c>
      <c r="AT136" s="76" t="str">
        <f aca="false">Dateneingabe!AS$2</f>
        <v>A43</v>
      </c>
      <c r="AU136" s="76" t="str">
        <f aca="false">Dateneingabe!AT$2</f>
        <v>A44</v>
      </c>
      <c r="AV136" s="76" t="str">
        <f aca="false">Dateneingabe!AU$2</f>
        <v>A45</v>
      </c>
      <c r="AW136" s="76" t="str">
        <f aca="false">Dateneingabe!AV$2</f>
        <v>A46</v>
      </c>
      <c r="AX136" s="76" t="str">
        <f aca="false">Dateneingabe!AW$2</f>
        <v>A47</v>
      </c>
      <c r="AY136" s="76" t="str">
        <f aca="false">Dateneingabe!AX$2</f>
        <v>A48</v>
      </c>
      <c r="AZ136" s="76" t="str">
        <f aca="false">Dateneingabe!AY$2</f>
        <v>A49</v>
      </c>
      <c r="BA136" s="76" t="str">
        <f aca="false">Dateneingabe!AZ$2</f>
        <v>A50</v>
      </c>
      <c r="BB136" s="77" t="str">
        <f aca="false">Dateneingabe!BA$2</f>
        <v>Σ</v>
      </c>
      <c r="BC136" s="77" t="str">
        <f aca="false">Dateneingabe!BB$2</f>
        <v>%</v>
      </c>
      <c r="BD136" s="77" t="str">
        <f aca="false">Dateneingabe!BC$2</f>
        <v>Pkt.</v>
      </c>
      <c r="BE136" s="77" t="str">
        <f aca="false">Dateneingabe!BD$2</f>
        <v>Note</v>
      </c>
      <c r="BF136" s="74"/>
    </row>
    <row r="137" customFormat="false" ht="11.25" hidden="false" customHeight="false" outlineLevel="0" collapsed="false">
      <c r="A137" s="64" t="n">
        <f aca="false">A132+1</f>
        <v>27</v>
      </c>
      <c r="B137" s="78" t="str">
        <f aca="true">IF(INDIRECT(ADDRESS($A137+2,2,,,"Dateneingabe"))=0,"(Heft"&amp;INDIRECT(ADDRESS($A137+2,1,,,"Dateneingabe"))&amp;")",INDIRECT(ADDRESS($A137+2,2,,,"Dateneingabe")))</f>
        <v>(Heft27)</v>
      </c>
      <c r="C137" s="75" t="s">
        <v>72</v>
      </c>
      <c r="D137" s="79" t="n">
        <f aca="true">INDIRECT(ADDRESS($A137+2,COLUMN(D137)-1,,,"Dateneingabe"))</f>
        <v>0</v>
      </c>
      <c r="E137" s="79" t="n">
        <f aca="true">INDIRECT(ADDRESS($A137+2,COLUMN(E137)-1,,,"Dateneingabe"))</f>
        <v>0</v>
      </c>
      <c r="F137" s="79" t="n">
        <f aca="true">INDIRECT(ADDRESS($A137+2,COLUMN(F137)-1,,,"Dateneingabe"))</f>
        <v>0</v>
      </c>
      <c r="G137" s="79" t="n">
        <f aca="true">INDIRECT(ADDRESS($A137+2,COLUMN(G137)-1,,,"Dateneingabe"))</f>
        <v>0</v>
      </c>
      <c r="H137" s="79" t="n">
        <f aca="true">INDIRECT(ADDRESS($A137+2,COLUMN(H137)-1,,,"Dateneingabe"))</f>
        <v>0</v>
      </c>
      <c r="I137" s="79" t="n">
        <f aca="true">INDIRECT(ADDRESS($A137+2,COLUMN(I137)-1,,,"Dateneingabe"))</f>
        <v>0</v>
      </c>
      <c r="J137" s="79" t="n">
        <f aca="true">INDIRECT(ADDRESS($A137+2,COLUMN(J137)-1,,,"Dateneingabe"))</f>
        <v>0</v>
      </c>
      <c r="K137" s="79" t="n">
        <f aca="true">INDIRECT(ADDRESS($A137+2,COLUMN(K137)-1,,,"Dateneingabe"))</f>
        <v>0</v>
      </c>
      <c r="L137" s="79" t="n">
        <f aca="true">INDIRECT(ADDRESS($A137+2,COLUMN(L137)-1,,,"Dateneingabe"))</f>
        <v>0</v>
      </c>
      <c r="M137" s="79" t="n">
        <f aca="true">INDIRECT(ADDRESS($A137+2,COLUMN(M137)-1,,,"Dateneingabe"))</f>
        <v>0</v>
      </c>
      <c r="N137" s="79" t="n">
        <f aca="true">INDIRECT(ADDRESS($A137+2,COLUMN(N137)-1,,,"Dateneingabe"))</f>
        <v>0</v>
      </c>
      <c r="O137" s="79" t="n">
        <f aca="true">INDIRECT(ADDRESS($A137+2,COLUMN(O137)-1,,,"Dateneingabe"))</f>
        <v>0</v>
      </c>
      <c r="P137" s="79" t="n">
        <f aca="true">INDIRECT(ADDRESS($A137+2,COLUMN(P137)-1,,,"Dateneingabe"))</f>
        <v>0</v>
      </c>
      <c r="Q137" s="79" t="n">
        <f aca="true">INDIRECT(ADDRESS($A137+2,COLUMN(Q137)-1,,,"Dateneingabe"))</f>
        <v>0</v>
      </c>
      <c r="R137" s="79" t="n">
        <f aca="true">INDIRECT(ADDRESS($A137+2,COLUMN(R137)-1,,,"Dateneingabe"))</f>
        <v>0</v>
      </c>
      <c r="S137" s="79" t="n">
        <f aca="true">INDIRECT(ADDRESS($A137+2,COLUMN(S137)-1,,,"Dateneingabe"))</f>
        <v>0</v>
      </c>
      <c r="T137" s="79" t="n">
        <f aca="true">INDIRECT(ADDRESS($A137+2,COLUMN(T137)-1,,,"Dateneingabe"))</f>
        <v>0</v>
      </c>
      <c r="U137" s="79" t="n">
        <f aca="true">INDIRECT(ADDRESS($A137+2,COLUMN(U137)-1,,,"Dateneingabe"))</f>
        <v>0</v>
      </c>
      <c r="V137" s="79" t="n">
        <f aca="true">INDIRECT(ADDRESS($A137+2,COLUMN(V137)-1,,,"Dateneingabe"))</f>
        <v>0</v>
      </c>
      <c r="W137" s="79" t="n">
        <f aca="true">INDIRECT(ADDRESS($A137+2,COLUMN(W137)-1,,,"Dateneingabe"))</f>
        <v>0</v>
      </c>
      <c r="X137" s="79" t="n">
        <f aca="true">INDIRECT(ADDRESS($A137+2,COLUMN(X137)-1,,,"Dateneingabe"))</f>
        <v>0</v>
      </c>
      <c r="Y137" s="79" t="n">
        <f aca="true">INDIRECT(ADDRESS($A137+2,COLUMN(Y137)-1,,,"Dateneingabe"))</f>
        <v>0</v>
      </c>
      <c r="Z137" s="79" t="n">
        <f aca="true">INDIRECT(ADDRESS($A137+2,COLUMN(Z137)-1,,,"Dateneingabe"))</f>
        <v>0</v>
      </c>
      <c r="AA137" s="79" t="n">
        <f aca="true">INDIRECT(ADDRESS($A137+2,COLUMN(AA137)-1,,,"Dateneingabe"))</f>
        <v>0</v>
      </c>
      <c r="AB137" s="79" t="n">
        <f aca="true">INDIRECT(ADDRESS($A137+2,COLUMN(AB137)-1,,,"Dateneingabe"))</f>
        <v>0</v>
      </c>
      <c r="AC137" s="79" t="n">
        <f aca="true">INDIRECT(ADDRESS($A137+2,COLUMN(AC137)-1,,,"Dateneingabe"))</f>
        <v>0</v>
      </c>
      <c r="AD137" s="79" t="n">
        <f aca="true">INDIRECT(ADDRESS($A137+2,COLUMN(AD137)-1,,,"Dateneingabe"))</f>
        <v>0</v>
      </c>
      <c r="AE137" s="79" t="n">
        <f aca="true">INDIRECT(ADDRESS($A137+2,COLUMN(AE137)-1,,,"Dateneingabe"))</f>
        <v>0</v>
      </c>
      <c r="AF137" s="79" t="n">
        <f aca="true">INDIRECT(ADDRESS($A137+2,COLUMN(AF137)-1,,,"Dateneingabe"))</f>
        <v>0</v>
      </c>
      <c r="AG137" s="79" t="n">
        <f aca="true">INDIRECT(ADDRESS($A137+2,COLUMN(AG137)-1,,,"Dateneingabe"))</f>
        <v>0</v>
      </c>
      <c r="AH137" s="79" t="n">
        <f aca="true">INDIRECT(ADDRESS($A137+2,COLUMN(AH137)-1,,,"Dateneingabe"))</f>
        <v>0</v>
      </c>
      <c r="AI137" s="79" t="n">
        <f aca="true">INDIRECT(ADDRESS($A137+2,COLUMN(AI137)-1,,,"Dateneingabe"))</f>
        <v>0</v>
      </c>
      <c r="AJ137" s="79" t="n">
        <f aca="true">INDIRECT(ADDRESS($A137+2,COLUMN(AJ137)-1,,,"Dateneingabe"))</f>
        <v>0</v>
      </c>
      <c r="AK137" s="79" t="n">
        <f aca="true">INDIRECT(ADDRESS($A137+2,COLUMN(AK137)-1,,,"Dateneingabe"))</f>
        <v>0</v>
      </c>
      <c r="AL137" s="79" t="n">
        <f aca="true">INDIRECT(ADDRESS($A137+2,COLUMN(AL137)-1,,,"Dateneingabe"))</f>
        <v>0</v>
      </c>
      <c r="AM137" s="79" t="n">
        <f aca="true">INDIRECT(ADDRESS($A137+2,COLUMN(AM137)-1,,,"Dateneingabe"))</f>
        <v>0</v>
      </c>
      <c r="AN137" s="79" t="n">
        <f aca="true">INDIRECT(ADDRESS($A137+2,COLUMN(AN137)-1,,,"Dateneingabe"))</f>
        <v>0</v>
      </c>
      <c r="AO137" s="79" t="n">
        <f aca="true">INDIRECT(ADDRESS($A137+2,COLUMN(AO137)-1,,,"Dateneingabe"))</f>
        <v>0</v>
      </c>
      <c r="AP137" s="79" t="n">
        <f aca="true">INDIRECT(ADDRESS($A137+2,COLUMN(AP137)-1,,,"Dateneingabe"))</f>
        <v>0</v>
      </c>
      <c r="AQ137" s="79" t="n">
        <f aca="true">INDIRECT(ADDRESS($A137+2,COLUMN(AQ137)-1,,,"Dateneingabe"))</f>
        <v>0</v>
      </c>
      <c r="AR137" s="79" t="n">
        <f aca="true">INDIRECT(ADDRESS($A137+2,COLUMN(AR137)-1,,,"Dateneingabe"))</f>
        <v>0</v>
      </c>
      <c r="AS137" s="79" t="n">
        <f aca="true">INDIRECT(ADDRESS($A137+2,COLUMN(AS137)-1,,,"Dateneingabe"))</f>
        <v>0</v>
      </c>
      <c r="AT137" s="79" t="n">
        <f aca="true">INDIRECT(ADDRESS($A137+2,COLUMN(AT137)-1,,,"Dateneingabe"))</f>
        <v>0</v>
      </c>
      <c r="AU137" s="79" t="n">
        <f aca="true">INDIRECT(ADDRESS($A137+2,COLUMN(AU137)-1,,,"Dateneingabe"))</f>
        <v>0</v>
      </c>
      <c r="AV137" s="79" t="n">
        <f aca="true">INDIRECT(ADDRESS($A137+2,COLUMN(AV137)-1,,,"Dateneingabe"))</f>
        <v>0</v>
      </c>
      <c r="AW137" s="79" t="n">
        <f aca="true">INDIRECT(ADDRESS($A137+2,COLUMN(AW137)-1,,,"Dateneingabe"))</f>
        <v>0</v>
      </c>
      <c r="AX137" s="79" t="n">
        <f aca="true">INDIRECT(ADDRESS($A137+2,COLUMN(AX137)-1,,,"Dateneingabe"))</f>
        <v>0</v>
      </c>
      <c r="AY137" s="79" t="n">
        <f aca="true">INDIRECT(ADDRESS($A137+2,COLUMN(AY137)-1,,,"Dateneingabe"))</f>
        <v>0</v>
      </c>
      <c r="AZ137" s="79" t="n">
        <f aca="true">INDIRECT(ADDRESS($A137+2,COLUMN(AZ137)-1,,,"Dateneingabe"))</f>
        <v>0</v>
      </c>
      <c r="BA137" s="79" t="n">
        <f aca="true">INDIRECT(ADDRESS($A137+2,COLUMN(BA137)-1,,,"Dateneingabe"))</f>
        <v>0</v>
      </c>
      <c r="BB137" s="80" t="str">
        <f aca="true">INDIRECT(ADDRESS($A137+2,COLUMN(BB137)-1,,,"Dateneingabe"))</f>
        <v/>
      </c>
      <c r="BC137" s="80" t="str">
        <f aca="true">INDIRECT(ADDRESS($A137+2,COLUMN(BC137)-1,,,"Dateneingabe"))</f>
        <v/>
      </c>
      <c r="BD137" s="80" t="str">
        <f aca="true">INDIRECT(ADDRESS($A137+2,COLUMN(BD137)-1,,,"Dateneingabe"))</f>
        <v/>
      </c>
      <c r="BE137" s="80" t="str">
        <f aca="true">INDIRECT(ADDRESS($A137+2,COLUMN(BE137)-1,,,"Dateneingabe"))</f>
        <v/>
      </c>
    </row>
    <row r="138" customFormat="false" ht="11.25" hidden="false" customHeight="false" outlineLevel="0" collapsed="false">
      <c r="B138" s="81"/>
      <c r="C138" s="82" t="s">
        <v>73</v>
      </c>
      <c r="D138" s="79" t="n">
        <f aca="false">Dateneingabe!C$54</f>
        <v>0</v>
      </c>
      <c r="E138" s="79" t="n">
        <f aca="false">Dateneingabe!D$54</f>
        <v>0</v>
      </c>
      <c r="F138" s="79" t="n">
        <f aca="false">Dateneingabe!E$54</f>
        <v>0</v>
      </c>
      <c r="G138" s="79" t="n">
        <f aca="false">Dateneingabe!F$54</f>
        <v>0</v>
      </c>
      <c r="H138" s="79" t="n">
        <f aca="false">Dateneingabe!G$54</f>
        <v>0</v>
      </c>
      <c r="I138" s="79" t="n">
        <f aca="false">Dateneingabe!H$54</f>
        <v>0</v>
      </c>
      <c r="J138" s="79" t="n">
        <f aca="false">Dateneingabe!I$54</f>
        <v>0</v>
      </c>
      <c r="K138" s="79" t="n">
        <f aca="false">Dateneingabe!J$54</f>
        <v>0</v>
      </c>
      <c r="L138" s="79" t="n">
        <f aca="false">Dateneingabe!K$54</f>
        <v>0</v>
      </c>
      <c r="M138" s="79" t="n">
        <f aca="false">Dateneingabe!L$54</f>
        <v>0</v>
      </c>
      <c r="N138" s="79" t="n">
        <f aca="false">Dateneingabe!M$54</f>
        <v>0</v>
      </c>
      <c r="O138" s="79" t="n">
        <f aca="false">Dateneingabe!N$54</f>
        <v>0</v>
      </c>
      <c r="P138" s="79" t="n">
        <f aca="false">Dateneingabe!O$54</f>
        <v>0</v>
      </c>
      <c r="Q138" s="79" t="n">
        <f aca="false">Dateneingabe!P$54</f>
        <v>0</v>
      </c>
      <c r="R138" s="79" t="n">
        <f aca="false">Dateneingabe!Q$54</f>
        <v>0</v>
      </c>
      <c r="S138" s="79" t="n">
        <f aca="false">Dateneingabe!R$54</f>
        <v>0</v>
      </c>
      <c r="T138" s="79" t="n">
        <f aca="false">Dateneingabe!S$54</f>
        <v>0</v>
      </c>
      <c r="U138" s="79" t="n">
        <f aca="false">Dateneingabe!T$54</f>
        <v>0</v>
      </c>
      <c r="V138" s="79" t="n">
        <f aca="false">Dateneingabe!U$54</f>
        <v>0</v>
      </c>
      <c r="W138" s="79" t="n">
        <f aca="false">Dateneingabe!V$54</f>
        <v>0</v>
      </c>
      <c r="X138" s="79" t="n">
        <f aca="false">Dateneingabe!W$54</f>
        <v>0</v>
      </c>
      <c r="Y138" s="79" t="n">
        <f aca="false">Dateneingabe!X$54</f>
        <v>0</v>
      </c>
      <c r="Z138" s="79" t="n">
        <f aca="false">Dateneingabe!Y$54</f>
        <v>0</v>
      </c>
      <c r="AA138" s="79" t="n">
        <f aca="false">Dateneingabe!Z$54</f>
        <v>0</v>
      </c>
      <c r="AB138" s="79" t="n">
        <f aca="false">Dateneingabe!AA$54</f>
        <v>0</v>
      </c>
      <c r="AC138" s="79" t="n">
        <f aca="false">Dateneingabe!AB$54</f>
        <v>0</v>
      </c>
      <c r="AD138" s="79" t="n">
        <f aca="false">Dateneingabe!AC$54</f>
        <v>0</v>
      </c>
      <c r="AE138" s="79" t="n">
        <f aca="false">Dateneingabe!AD$54</f>
        <v>0</v>
      </c>
      <c r="AF138" s="79" t="n">
        <f aca="false">Dateneingabe!AE$54</f>
        <v>0</v>
      </c>
      <c r="AG138" s="79" t="n">
        <f aca="false">Dateneingabe!AF$54</f>
        <v>0</v>
      </c>
      <c r="AH138" s="79" t="n">
        <f aca="false">Dateneingabe!AG$54</f>
        <v>0</v>
      </c>
      <c r="AI138" s="79" t="n">
        <f aca="false">Dateneingabe!AH$54</f>
        <v>0</v>
      </c>
      <c r="AJ138" s="79" t="n">
        <f aca="false">Dateneingabe!AI$54</f>
        <v>0</v>
      </c>
      <c r="AK138" s="79" t="n">
        <f aca="false">Dateneingabe!AJ$54</f>
        <v>0</v>
      </c>
      <c r="AL138" s="79" t="n">
        <f aca="false">Dateneingabe!AK$54</f>
        <v>0</v>
      </c>
      <c r="AM138" s="79" t="n">
        <f aca="false">Dateneingabe!AL$54</f>
        <v>0</v>
      </c>
      <c r="AN138" s="79" t="n">
        <f aca="false">Dateneingabe!AM$54</f>
        <v>0</v>
      </c>
      <c r="AO138" s="79" t="n">
        <f aca="false">Dateneingabe!AN$54</f>
        <v>0</v>
      </c>
      <c r="AP138" s="79" t="n">
        <f aca="false">Dateneingabe!AO$54</f>
        <v>0</v>
      </c>
      <c r="AQ138" s="79" t="n">
        <f aca="false">Dateneingabe!AP$54</f>
        <v>0</v>
      </c>
      <c r="AR138" s="79" t="n">
        <f aca="false">Dateneingabe!AQ$54</f>
        <v>0</v>
      </c>
      <c r="AS138" s="79" t="n">
        <f aca="false">Dateneingabe!AR$54</f>
        <v>0</v>
      </c>
      <c r="AT138" s="79" t="n">
        <f aca="false">Dateneingabe!AS$54</f>
        <v>0</v>
      </c>
      <c r="AU138" s="79" t="n">
        <f aca="false">Dateneingabe!AT$54</f>
        <v>0</v>
      </c>
      <c r="AV138" s="79" t="n">
        <f aca="false">Dateneingabe!AU$54</f>
        <v>0</v>
      </c>
      <c r="AW138" s="79" t="n">
        <f aca="false">Dateneingabe!AV$54</f>
        <v>0</v>
      </c>
      <c r="AX138" s="79" t="n">
        <f aca="false">Dateneingabe!AW$54</f>
        <v>0</v>
      </c>
      <c r="AY138" s="79" t="n">
        <f aca="false">Dateneingabe!AX$54</f>
        <v>0</v>
      </c>
      <c r="AZ138" s="79" t="n">
        <f aca="false">Dateneingabe!AY$54</f>
        <v>0</v>
      </c>
      <c r="BA138" s="79" t="n">
        <f aca="false">Dateneingabe!AZ$54</f>
        <v>0</v>
      </c>
      <c r="BB138" s="80" t="n">
        <f aca="false">Dateneingabe!BA$54</f>
        <v>0</v>
      </c>
      <c r="BC138" s="80"/>
      <c r="BD138" s="80"/>
      <c r="BE138" s="80"/>
    </row>
    <row r="140" customFormat="false" ht="11.25" hidden="false" customHeight="false" outlineLevel="0" collapsed="false">
      <c r="B140" s="72" t="str">
        <f aca="false">IF(B$5&lt;&gt;"",B$5,"")</f>
        <v/>
      </c>
      <c r="C140" s="72" t="str">
        <f aca="false">IF(C$5&lt;&gt;"",C$5,"")</f>
        <v/>
      </c>
      <c r="D140" s="72" t="str">
        <f aca="false">IF(D$5&lt;&gt;"",D$5,"")</f>
        <v/>
      </c>
      <c r="E140" s="72" t="str">
        <f aca="false">IF(E$5&lt;&gt;"",E$5,"")</f>
        <v/>
      </c>
      <c r="F140" s="72" t="str">
        <f aca="false">IF(F$5&lt;&gt;"",F$5,"")</f>
        <v/>
      </c>
      <c r="G140" s="72" t="str">
        <f aca="false">IF(G$5&lt;&gt;"",G$5,"")</f>
        <v/>
      </c>
      <c r="H140" s="72" t="str">
        <f aca="false">IF(H$5&lt;&gt;"",H$5,"")</f>
        <v/>
      </c>
      <c r="I140" s="72" t="str">
        <f aca="false">IF(I$5&lt;&gt;"",I$5,"")</f>
        <v/>
      </c>
      <c r="J140" s="72" t="str">
        <f aca="false">IF(J$5&lt;&gt;"",J$5,"")</f>
        <v/>
      </c>
      <c r="K140" s="72" t="str">
        <f aca="false">IF(K$5&lt;&gt;"",K$5,"")</f>
        <v/>
      </c>
      <c r="L140" s="72" t="str">
        <f aca="false">IF(L$5&lt;&gt;"",L$5,"")</f>
        <v/>
      </c>
      <c r="M140" s="72" t="str">
        <f aca="false">IF(M$5&lt;&gt;"",M$5,"")</f>
        <v/>
      </c>
      <c r="N140" s="72" t="str">
        <f aca="false">IF(N$5&lt;&gt;"",N$5,"")</f>
        <v/>
      </c>
      <c r="O140" s="72" t="str">
        <f aca="false">IF(O$5&lt;&gt;"",O$5,"")</f>
        <v/>
      </c>
      <c r="P140" s="72" t="str">
        <f aca="false">IF(P$5&lt;&gt;"",P$5,"")</f>
        <v/>
      </c>
      <c r="Q140" s="72" t="str">
        <f aca="false">IF(Q$5&lt;&gt;"",Q$5,"")</f>
        <v/>
      </c>
      <c r="R140" s="72" t="str">
        <f aca="false">IF(R$5&lt;&gt;"",R$5,"")</f>
        <v/>
      </c>
      <c r="S140" s="72" t="str">
        <f aca="false">IF(S$5&lt;&gt;"",S$5,"")</f>
        <v/>
      </c>
      <c r="T140" s="72" t="str">
        <f aca="false">IF(T$5&lt;&gt;"",T$5,"")</f>
        <v/>
      </c>
      <c r="U140" s="72" t="str">
        <f aca="false">IF(U$5&lt;&gt;"",U$5,"")</f>
        <v/>
      </c>
      <c r="V140" s="72" t="str">
        <f aca="false">IF(V$5&lt;&gt;"",V$5,"")</f>
        <v/>
      </c>
      <c r="W140" s="72" t="str">
        <f aca="false">IF(W$5&lt;&gt;"",W$5,"")</f>
        <v/>
      </c>
      <c r="X140" s="72" t="str">
        <f aca="false">IF(X$5&lt;&gt;"",X$5,"")</f>
        <v/>
      </c>
      <c r="Y140" s="72" t="str">
        <f aca="false">IF(Y$5&lt;&gt;"",Y$5,"")</f>
        <v/>
      </c>
      <c r="Z140" s="72" t="str">
        <f aca="false">IF(Z$5&lt;&gt;"",Z$5,"")</f>
        <v/>
      </c>
      <c r="AA140" s="72" t="str">
        <f aca="false">IF(AA$5&lt;&gt;"",AA$5,"")</f>
        <v/>
      </c>
      <c r="AB140" s="72" t="str">
        <f aca="false">IF(AB$5&lt;&gt;"",AB$5,"")</f>
        <v/>
      </c>
      <c r="AC140" s="72" t="str">
        <f aca="false">IF(AC$5&lt;&gt;"",AC$5,"")</f>
        <v/>
      </c>
      <c r="AD140" s="72" t="str">
        <f aca="false">IF(AD$5&lt;&gt;"",AD$5,"")</f>
        <v/>
      </c>
      <c r="AE140" s="72" t="str">
        <f aca="false">IF(AE$5&lt;&gt;"",AE$5,"")</f>
        <v/>
      </c>
      <c r="AF140" s="72" t="str">
        <f aca="false">IF(AF$5&lt;&gt;"",AF$5,"")</f>
        <v/>
      </c>
      <c r="AG140" s="72" t="str">
        <f aca="false">IF(AG$5&lt;&gt;"",AG$5,"")</f>
        <v/>
      </c>
      <c r="AH140" s="72" t="str">
        <f aca="false">IF(AH$5&lt;&gt;"",AH$5,"")</f>
        <v/>
      </c>
      <c r="AI140" s="72" t="str">
        <f aca="false">IF(AI$5&lt;&gt;"",AI$5,"")</f>
        <v/>
      </c>
      <c r="AJ140" s="72" t="str">
        <f aca="false">IF(AJ$5&lt;&gt;"",AJ$5,"")</f>
        <v/>
      </c>
      <c r="AK140" s="72" t="str">
        <f aca="false">IF(AK$5&lt;&gt;"",AK$5,"")</f>
        <v/>
      </c>
      <c r="AL140" s="72" t="str">
        <f aca="false">IF(AL$5&lt;&gt;"",AL$5,"")</f>
        <v/>
      </c>
      <c r="AM140" s="72" t="str">
        <f aca="false">IF(AM$5&lt;&gt;"",AM$5,"")</f>
        <v/>
      </c>
      <c r="AN140" s="72" t="str">
        <f aca="false">IF(AN$5&lt;&gt;"",AN$5,"")</f>
        <v/>
      </c>
      <c r="AO140" s="72" t="str">
        <f aca="false">IF(AO$5&lt;&gt;"",AO$5,"")</f>
        <v/>
      </c>
      <c r="AP140" s="72" t="str">
        <f aca="false">IF(AP$5&lt;&gt;"",AP$5,"")</f>
        <v/>
      </c>
      <c r="AQ140" s="72" t="str">
        <f aca="false">IF(AQ$5&lt;&gt;"",AQ$5,"")</f>
        <v/>
      </c>
      <c r="AR140" s="72" t="str">
        <f aca="false">IF(AR$5&lt;&gt;"",AR$5,"")</f>
        <v/>
      </c>
      <c r="AS140" s="72" t="str">
        <f aca="false">IF(AS$5&lt;&gt;"",AS$5,"")</f>
        <v/>
      </c>
      <c r="AT140" s="72" t="str">
        <f aca="false">IF(AT$5&lt;&gt;"",AT$5,"")</f>
        <v/>
      </c>
      <c r="AU140" s="72" t="str">
        <f aca="false">IF(AU$5&lt;&gt;"",AU$5,"")</f>
        <v/>
      </c>
      <c r="AV140" s="72" t="str">
        <f aca="false">IF(AV$5&lt;&gt;"",AV$5,"")</f>
        <v/>
      </c>
      <c r="AW140" s="72" t="str">
        <f aca="false">IF(AW$5&lt;&gt;"",AW$5,"")</f>
        <v/>
      </c>
      <c r="AX140" s="72" t="str">
        <f aca="false">IF(AX$5&lt;&gt;"",AX$5,"")</f>
        <v/>
      </c>
      <c r="AY140" s="72" t="str">
        <f aca="false">IF(AY$5&lt;&gt;"",AY$5,"")</f>
        <v/>
      </c>
      <c r="AZ140" s="72" t="str">
        <f aca="false">IF(AZ$5&lt;&gt;"",AZ$5,"")</f>
        <v/>
      </c>
      <c r="BA140" s="72" t="str">
        <f aca="false">IF(BA$5&lt;&gt;"",BA$5,"")</f>
        <v/>
      </c>
      <c r="BB140" s="73" t="str">
        <f aca="false">IF(BB$5&lt;&gt;"",BB$5,"")</f>
        <v/>
      </c>
      <c r="BC140" s="73" t="str">
        <f aca="false">IF(BC$5&lt;&gt;"",BC$5,"")</f>
        <v/>
      </c>
      <c r="BD140" s="73" t="str">
        <f aca="false">IF(BD$5&lt;&gt;"",BD$5,"")</f>
        <v/>
      </c>
      <c r="BE140" s="73" t="str">
        <f aca="false">IF(BE$5&lt;&gt;"",BE$5,"")</f>
        <v/>
      </c>
    </row>
    <row r="141" customFormat="false" ht="11.25" hidden="false" customHeight="false" outlineLevel="0" collapsed="false">
      <c r="B141" s="74"/>
      <c r="C141" s="75"/>
      <c r="D141" s="76" t="str">
        <f aca="false">Dateneingabe!C$2</f>
        <v>A01</v>
      </c>
      <c r="E141" s="76" t="str">
        <f aca="false">Dateneingabe!D$2</f>
        <v>A02</v>
      </c>
      <c r="F141" s="76" t="str">
        <f aca="false">Dateneingabe!E$2</f>
        <v>A03</v>
      </c>
      <c r="G141" s="76" t="str">
        <f aca="false">Dateneingabe!F$2</f>
        <v>A04</v>
      </c>
      <c r="H141" s="76" t="str">
        <f aca="false">Dateneingabe!G$2</f>
        <v>A05</v>
      </c>
      <c r="I141" s="76" t="str">
        <f aca="false">Dateneingabe!H$2</f>
        <v>A06</v>
      </c>
      <c r="J141" s="76" t="str">
        <f aca="false">Dateneingabe!I$2</f>
        <v>A07</v>
      </c>
      <c r="K141" s="76" t="str">
        <f aca="false">Dateneingabe!J$2</f>
        <v>A08</v>
      </c>
      <c r="L141" s="76" t="str">
        <f aca="false">Dateneingabe!K$2</f>
        <v>A09</v>
      </c>
      <c r="M141" s="76" t="str">
        <f aca="false">Dateneingabe!L$2</f>
        <v>A10</v>
      </c>
      <c r="N141" s="76" t="str">
        <f aca="false">Dateneingabe!M$2</f>
        <v>A11</v>
      </c>
      <c r="O141" s="76" t="str">
        <f aca="false">Dateneingabe!N$2</f>
        <v>A12</v>
      </c>
      <c r="P141" s="76" t="str">
        <f aca="false">Dateneingabe!O$2</f>
        <v>A13</v>
      </c>
      <c r="Q141" s="76" t="str">
        <f aca="false">Dateneingabe!P$2</f>
        <v>A14</v>
      </c>
      <c r="R141" s="76" t="str">
        <f aca="false">Dateneingabe!Q$2</f>
        <v>A15</v>
      </c>
      <c r="S141" s="76" t="str">
        <f aca="false">Dateneingabe!R$2</f>
        <v>A16</v>
      </c>
      <c r="T141" s="76" t="str">
        <f aca="false">Dateneingabe!S$2</f>
        <v>A17</v>
      </c>
      <c r="U141" s="76" t="str">
        <f aca="false">Dateneingabe!T$2</f>
        <v>A18</v>
      </c>
      <c r="V141" s="76" t="str">
        <f aca="false">Dateneingabe!U$2</f>
        <v>A19</v>
      </c>
      <c r="W141" s="76" t="str">
        <f aca="false">Dateneingabe!V$2</f>
        <v>A20</v>
      </c>
      <c r="X141" s="76" t="str">
        <f aca="false">Dateneingabe!W$2</f>
        <v>A21</v>
      </c>
      <c r="Y141" s="76" t="str">
        <f aca="false">Dateneingabe!X$2</f>
        <v>A22</v>
      </c>
      <c r="Z141" s="76" t="str">
        <f aca="false">Dateneingabe!Y$2</f>
        <v>A23</v>
      </c>
      <c r="AA141" s="76" t="str">
        <f aca="false">Dateneingabe!Z$2</f>
        <v>A24</v>
      </c>
      <c r="AB141" s="76" t="str">
        <f aca="false">Dateneingabe!AA$2</f>
        <v>A25</v>
      </c>
      <c r="AC141" s="76" t="str">
        <f aca="false">Dateneingabe!AB$2</f>
        <v>A26</v>
      </c>
      <c r="AD141" s="76" t="str">
        <f aca="false">Dateneingabe!AC$2</f>
        <v>A27</v>
      </c>
      <c r="AE141" s="76" t="str">
        <f aca="false">Dateneingabe!AD$2</f>
        <v>A28</v>
      </c>
      <c r="AF141" s="76" t="str">
        <f aca="false">Dateneingabe!AE$2</f>
        <v>A29</v>
      </c>
      <c r="AG141" s="76" t="str">
        <f aca="false">Dateneingabe!AF$2</f>
        <v>A30</v>
      </c>
      <c r="AH141" s="76" t="str">
        <f aca="false">Dateneingabe!AG$2</f>
        <v>A31</v>
      </c>
      <c r="AI141" s="76" t="str">
        <f aca="false">Dateneingabe!AH$2</f>
        <v>A32</v>
      </c>
      <c r="AJ141" s="76" t="str">
        <f aca="false">Dateneingabe!AI$2</f>
        <v>A33</v>
      </c>
      <c r="AK141" s="76" t="str">
        <f aca="false">Dateneingabe!AJ$2</f>
        <v>A34</v>
      </c>
      <c r="AL141" s="76" t="str">
        <f aca="false">Dateneingabe!AK$2</f>
        <v>A35</v>
      </c>
      <c r="AM141" s="76" t="str">
        <f aca="false">Dateneingabe!AL$2</f>
        <v>A36</v>
      </c>
      <c r="AN141" s="76" t="str">
        <f aca="false">Dateneingabe!AM$2</f>
        <v>A37</v>
      </c>
      <c r="AO141" s="76" t="str">
        <f aca="false">Dateneingabe!AN$2</f>
        <v>A38</v>
      </c>
      <c r="AP141" s="76" t="str">
        <f aca="false">Dateneingabe!AO$2</f>
        <v>A39</v>
      </c>
      <c r="AQ141" s="76" t="str">
        <f aca="false">Dateneingabe!AP$2</f>
        <v>A40</v>
      </c>
      <c r="AR141" s="76" t="str">
        <f aca="false">Dateneingabe!AQ$2</f>
        <v>A41</v>
      </c>
      <c r="AS141" s="76" t="str">
        <f aca="false">Dateneingabe!AR$2</f>
        <v>A42</v>
      </c>
      <c r="AT141" s="76" t="str">
        <f aca="false">Dateneingabe!AS$2</f>
        <v>A43</v>
      </c>
      <c r="AU141" s="76" t="str">
        <f aca="false">Dateneingabe!AT$2</f>
        <v>A44</v>
      </c>
      <c r="AV141" s="76" t="str">
        <f aca="false">Dateneingabe!AU$2</f>
        <v>A45</v>
      </c>
      <c r="AW141" s="76" t="str">
        <f aca="false">Dateneingabe!AV$2</f>
        <v>A46</v>
      </c>
      <c r="AX141" s="76" t="str">
        <f aca="false">Dateneingabe!AW$2</f>
        <v>A47</v>
      </c>
      <c r="AY141" s="76" t="str">
        <f aca="false">Dateneingabe!AX$2</f>
        <v>A48</v>
      </c>
      <c r="AZ141" s="76" t="str">
        <f aca="false">Dateneingabe!AY$2</f>
        <v>A49</v>
      </c>
      <c r="BA141" s="76" t="str">
        <f aca="false">Dateneingabe!AZ$2</f>
        <v>A50</v>
      </c>
      <c r="BB141" s="77" t="str">
        <f aca="false">Dateneingabe!BA$2</f>
        <v>Σ</v>
      </c>
      <c r="BC141" s="77" t="str">
        <f aca="false">Dateneingabe!BB$2</f>
        <v>%</v>
      </c>
      <c r="BD141" s="77" t="str">
        <f aca="false">Dateneingabe!BC$2</f>
        <v>Pkt.</v>
      </c>
      <c r="BE141" s="77" t="str">
        <f aca="false">Dateneingabe!BD$2</f>
        <v>Note</v>
      </c>
      <c r="BF141" s="74"/>
    </row>
    <row r="142" customFormat="false" ht="11.25" hidden="false" customHeight="false" outlineLevel="0" collapsed="false">
      <c r="A142" s="64" t="n">
        <f aca="false">A137+1</f>
        <v>28</v>
      </c>
      <c r="B142" s="78" t="str">
        <f aca="true">IF(INDIRECT(ADDRESS($A142+2,2,,,"Dateneingabe"))=0,"(Heft"&amp;INDIRECT(ADDRESS($A142+2,1,,,"Dateneingabe"))&amp;")",INDIRECT(ADDRESS($A142+2,2,,,"Dateneingabe")))</f>
        <v>(Heft28)</v>
      </c>
      <c r="C142" s="75" t="s">
        <v>72</v>
      </c>
      <c r="D142" s="79" t="n">
        <f aca="true">INDIRECT(ADDRESS($A142+2,COLUMN(D142)-1,,,"Dateneingabe"))</f>
        <v>0</v>
      </c>
      <c r="E142" s="79" t="n">
        <f aca="true">INDIRECT(ADDRESS($A142+2,COLUMN(E142)-1,,,"Dateneingabe"))</f>
        <v>0</v>
      </c>
      <c r="F142" s="79" t="n">
        <f aca="true">INDIRECT(ADDRESS($A142+2,COLUMN(F142)-1,,,"Dateneingabe"))</f>
        <v>0</v>
      </c>
      <c r="G142" s="79" t="n">
        <f aca="true">INDIRECT(ADDRESS($A142+2,COLUMN(G142)-1,,,"Dateneingabe"))</f>
        <v>0</v>
      </c>
      <c r="H142" s="79" t="n">
        <f aca="true">INDIRECT(ADDRESS($A142+2,COLUMN(H142)-1,,,"Dateneingabe"))</f>
        <v>0</v>
      </c>
      <c r="I142" s="79" t="n">
        <f aca="true">INDIRECT(ADDRESS($A142+2,COLUMN(I142)-1,,,"Dateneingabe"))</f>
        <v>0</v>
      </c>
      <c r="J142" s="79" t="n">
        <f aca="true">INDIRECT(ADDRESS($A142+2,COLUMN(J142)-1,,,"Dateneingabe"))</f>
        <v>0</v>
      </c>
      <c r="K142" s="79" t="n">
        <f aca="true">INDIRECT(ADDRESS($A142+2,COLUMN(K142)-1,,,"Dateneingabe"))</f>
        <v>0</v>
      </c>
      <c r="L142" s="79" t="n">
        <f aca="true">INDIRECT(ADDRESS($A142+2,COLUMN(L142)-1,,,"Dateneingabe"))</f>
        <v>0</v>
      </c>
      <c r="M142" s="79" t="n">
        <f aca="true">INDIRECT(ADDRESS($A142+2,COLUMN(M142)-1,,,"Dateneingabe"))</f>
        <v>0</v>
      </c>
      <c r="N142" s="79" t="n">
        <f aca="true">INDIRECT(ADDRESS($A142+2,COLUMN(N142)-1,,,"Dateneingabe"))</f>
        <v>0</v>
      </c>
      <c r="O142" s="79" t="n">
        <f aca="true">INDIRECT(ADDRESS($A142+2,COLUMN(O142)-1,,,"Dateneingabe"))</f>
        <v>0</v>
      </c>
      <c r="P142" s="79" t="n">
        <f aca="true">INDIRECT(ADDRESS($A142+2,COLUMN(P142)-1,,,"Dateneingabe"))</f>
        <v>0</v>
      </c>
      <c r="Q142" s="79" t="n">
        <f aca="true">INDIRECT(ADDRESS($A142+2,COLUMN(Q142)-1,,,"Dateneingabe"))</f>
        <v>0</v>
      </c>
      <c r="R142" s="79" t="n">
        <f aca="true">INDIRECT(ADDRESS($A142+2,COLUMN(R142)-1,,,"Dateneingabe"))</f>
        <v>0</v>
      </c>
      <c r="S142" s="79" t="n">
        <f aca="true">INDIRECT(ADDRESS($A142+2,COLUMN(S142)-1,,,"Dateneingabe"))</f>
        <v>0</v>
      </c>
      <c r="T142" s="79" t="n">
        <f aca="true">INDIRECT(ADDRESS($A142+2,COLUMN(T142)-1,,,"Dateneingabe"))</f>
        <v>0</v>
      </c>
      <c r="U142" s="79" t="n">
        <f aca="true">INDIRECT(ADDRESS($A142+2,COLUMN(U142)-1,,,"Dateneingabe"))</f>
        <v>0</v>
      </c>
      <c r="V142" s="79" t="n">
        <f aca="true">INDIRECT(ADDRESS($A142+2,COLUMN(V142)-1,,,"Dateneingabe"))</f>
        <v>0</v>
      </c>
      <c r="W142" s="79" t="n">
        <f aca="true">INDIRECT(ADDRESS($A142+2,COLUMN(W142)-1,,,"Dateneingabe"))</f>
        <v>0</v>
      </c>
      <c r="X142" s="79" t="n">
        <f aca="true">INDIRECT(ADDRESS($A142+2,COLUMN(X142)-1,,,"Dateneingabe"))</f>
        <v>0</v>
      </c>
      <c r="Y142" s="79" t="n">
        <f aca="true">INDIRECT(ADDRESS($A142+2,COLUMN(Y142)-1,,,"Dateneingabe"))</f>
        <v>0</v>
      </c>
      <c r="Z142" s="79" t="n">
        <f aca="true">INDIRECT(ADDRESS($A142+2,COLUMN(Z142)-1,,,"Dateneingabe"))</f>
        <v>0</v>
      </c>
      <c r="AA142" s="79" t="n">
        <f aca="true">INDIRECT(ADDRESS($A142+2,COLUMN(AA142)-1,,,"Dateneingabe"))</f>
        <v>0</v>
      </c>
      <c r="AB142" s="79" t="n">
        <f aca="true">INDIRECT(ADDRESS($A142+2,COLUMN(AB142)-1,,,"Dateneingabe"))</f>
        <v>0</v>
      </c>
      <c r="AC142" s="79" t="n">
        <f aca="true">INDIRECT(ADDRESS($A142+2,COLUMN(AC142)-1,,,"Dateneingabe"))</f>
        <v>0</v>
      </c>
      <c r="AD142" s="79" t="n">
        <f aca="true">INDIRECT(ADDRESS($A142+2,COLUMN(AD142)-1,,,"Dateneingabe"))</f>
        <v>0</v>
      </c>
      <c r="AE142" s="79" t="n">
        <f aca="true">INDIRECT(ADDRESS($A142+2,COLUMN(AE142)-1,,,"Dateneingabe"))</f>
        <v>0</v>
      </c>
      <c r="AF142" s="79" t="n">
        <f aca="true">INDIRECT(ADDRESS($A142+2,COLUMN(AF142)-1,,,"Dateneingabe"))</f>
        <v>0</v>
      </c>
      <c r="AG142" s="79" t="n">
        <f aca="true">INDIRECT(ADDRESS($A142+2,COLUMN(AG142)-1,,,"Dateneingabe"))</f>
        <v>0</v>
      </c>
      <c r="AH142" s="79" t="n">
        <f aca="true">INDIRECT(ADDRESS($A142+2,COLUMN(AH142)-1,,,"Dateneingabe"))</f>
        <v>0</v>
      </c>
      <c r="AI142" s="79" t="n">
        <f aca="true">INDIRECT(ADDRESS($A142+2,COLUMN(AI142)-1,,,"Dateneingabe"))</f>
        <v>0</v>
      </c>
      <c r="AJ142" s="79" t="n">
        <f aca="true">INDIRECT(ADDRESS($A142+2,COLUMN(AJ142)-1,,,"Dateneingabe"))</f>
        <v>0</v>
      </c>
      <c r="AK142" s="79" t="n">
        <f aca="true">INDIRECT(ADDRESS($A142+2,COLUMN(AK142)-1,,,"Dateneingabe"))</f>
        <v>0</v>
      </c>
      <c r="AL142" s="79" t="n">
        <f aca="true">INDIRECT(ADDRESS($A142+2,COLUMN(AL142)-1,,,"Dateneingabe"))</f>
        <v>0</v>
      </c>
      <c r="AM142" s="79" t="n">
        <f aca="true">INDIRECT(ADDRESS($A142+2,COLUMN(AM142)-1,,,"Dateneingabe"))</f>
        <v>0</v>
      </c>
      <c r="AN142" s="79" t="n">
        <f aca="true">INDIRECT(ADDRESS($A142+2,COLUMN(AN142)-1,,,"Dateneingabe"))</f>
        <v>0</v>
      </c>
      <c r="AO142" s="79" t="n">
        <f aca="true">INDIRECT(ADDRESS($A142+2,COLUMN(AO142)-1,,,"Dateneingabe"))</f>
        <v>0</v>
      </c>
      <c r="AP142" s="79" t="n">
        <f aca="true">INDIRECT(ADDRESS($A142+2,COLUMN(AP142)-1,,,"Dateneingabe"))</f>
        <v>0</v>
      </c>
      <c r="AQ142" s="79" t="n">
        <f aca="true">INDIRECT(ADDRESS($A142+2,COLUMN(AQ142)-1,,,"Dateneingabe"))</f>
        <v>0</v>
      </c>
      <c r="AR142" s="79" t="n">
        <f aca="true">INDIRECT(ADDRESS($A142+2,COLUMN(AR142)-1,,,"Dateneingabe"))</f>
        <v>0</v>
      </c>
      <c r="AS142" s="79" t="n">
        <f aca="true">INDIRECT(ADDRESS($A142+2,COLUMN(AS142)-1,,,"Dateneingabe"))</f>
        <v>0</v>
      </c>
      <c r="AT142" s="79" t="n">
        <f aca="true">INDIRECT(ADDRESS($A142+2,COLUMN(AT142)-1,,,"Dateneingabe"))</f>
        <v>0</v>
      </c>
      <c r="AU142" s="79" t="n">
        <f aca="true">INDIRECT(ADDRESS($A142+2,COLUMN(AU142)-1,,,"Dateneingabe"))</f>
        <v>0</v>
      </c>
      <c r="AV142" s="79" t="n">
        <f aca="true">INDIRECT(ADDRESS($A142+2,COLUMN(AV142)-1,,,"Dateneingabe"))</f>
        <v>0</v>
      </c>
      <c r="AW142" s="79" t="n">
        <f aca="true">INDIRECT(ADDRESS($A142+2,COLUMN(AW142)-1,,,"Dateneingabe"))</f>
        <v>0</v>
      </c>
      <c r="AX142" s="79" t="n">
        <f aca="true">INDIRECT(ADDRESS($A142+2,COLUMN(AX142)-1,,,"Dateneingabe"))</f>
        <v>0</v>
      </c>
      <c r="AY142" s="79" t="n">
        <f aca="true">INDIRECT(ADDRESS($A142+2,COLUMN(AY142)-1,,,"Dateneingabe"))</f>
        <v>0</v>
      </c>
      <c r="AZ142" s="79" t="n">
        <f aca="true">INDIRECT(ADDRESS($A142+2,COLUMN(AZ142)-1,,,"Dateneingabe"))</f>
        <v>0</v>
      </c>
      <c r="BA142" s="79" t="n">
        <f aca="true">INDIRECT(ADDRESS($A142+2,COLUMN(BA142)-1,,,"Dateneingabe"))</f>
        <v>0</v>
      </c>
      <c r="BB142" s="80" t="str">
        <f aca="true">INDIRECT(ADDRESS($A142+2,COLUMN(BB142)-1,,,"Dateneingabe"))</f>
        <v/>
      </c>
      <c r="BC142" s="80" t="str">
        <f aca="true">INDIRECT(ADDRESS($A142+2,COLUMN(BC142)-1,,,"Dateneingabe"))</f>
        <v/>
      </c>
      <c r="BD142" s="80" t="str">
        <f aca="true">INDIRECT(ADDRESS($A142+2,COLUMN(BD142)-1,,,"Dateneingabe"))</f>
        <v/>
      </c>
      <c r="BE142" s="80" t="str">
        <f aca="true">INDIRECT(ADDRESS($A142+2,COLUMN(BE142)-1,,,"Dateneingabe"))</f>
        <v/>
      </c>
    </row>
    <row r="143" customFormat="false" ht="11.25" hidden="false" customHeight="false" outlineLevel="0" collapsed="false">
      <c r="B143" s="81"/>
      <c r="C143" s="82" t="s">
        <v>73</v>
      </c>
      <c r="D143" s="79" t="n">
        <f aca="false">Dateneingabe!C$54</f>
        <v>0</v>
      </c>
      <c r="E143" s="79" t="n">
        <f aca="false">Dateneingabe!D$54</f>
        <v>0</v>
      </c>
      <c r="F143" s="79" t="n">
        <f aca="false">Dateneingabe!E$54</f>
        <v>0</v>
      </c>
      <c r="G143" s="79" t="n">
        <f aca="false">Dateneingabe!F$54</f>
        <v>0</v>
      </c>
      <c r="H143" s="79" t="n">
        <f aca="false">Dateneingabe!G$54</f>
        <v>0</v>
      </c>
      <c r="I143" s="79" t="n">
        <f aca="false">Dateneingabe!H$54</f>
        <v>0</v>
      </c>
      <c r="J143" s="79" t="n">
        <f aca="false">Dateneingabe!I$54</f>
        <v>0</v>
      </c>
      <c r="K143" s="79" t="n">
        <f aca="false">Dateneingabe!J$54</f>
        <v>0</v>
      </c>
      <c r="L143" s="79" t="n">
        <f aca="false">Dateneingabe!K$54</f>
        <v>0</v>
      </c>
      <c r="M143" s="79" t="n">
        <f aca="false">Dateneingabe!L$54</f>
        <v>0</v>
      </c>
      <c r="N143" s="79" t="n">
        <f aca="false">Dateneingabe!M$54</f>
        <v>0</v>
      </c>
      <c r="O143" s="79" t="n">
        <f aca="false">Dateneingabe!N$54</f>
        <v>0</v>
      </c>
      <c r="P143" s="79" t="n">
        <f aca="false">Dateneingabe!O$54</f>
        <v>0</v>
      </c>
      <c r="Q143" s="79" t="n">
        <f aca="false">Dateneingabe!P$54</f>
        <v>0</v>
      </c>
      <c r="R143" s="79" t="n">
        <f aca="false">Dateneingabe!Q$54</f>
        <v>0</v>
      </c>
      <c r="S143" s="79" t="n">
        <f aca="false">Dateneingabe!R$54</f>
        <v>0</v>
      </c>
      <c r="T143" s="79" t="n">
        <f aca="false">Dateneingabe!S$54</f>
        <v>0</v>
      </c>
      <c r="U143" s="79" t="n">
        <f aca="false">Dateneingabe!T$54</f>
        <v>0</v>
      </c>
      <c r="V143" s="79" t="n">
        <f aca="false">Dateneingabe!U$54</f>
        <v>0</v>
      </c>
      <c r="W143" s="79" t="n">
        <f aca="false">Dateneingabe!V$54</f>
        <v>0</v>
      </c>
      <c r="X143" s="79" t="n">
        <f aca="false">Dateneingabe!W$54</f>
        <v>0</v>
      </c>
      <c r="Y143" s="79" t="n">
        <f aca="false">Dateneingabe!X$54</f>
        <v>0</v>
      </c>
      <c r="Z143" s="79" t="n">
        <f aca="false">Dateneingabe!Y$54</f>
        <v>0</v>
      </c>
      <c r="AA143" s="79" t="n">
        <f aca="false">Dateneingabe!Z$54</f>
        <v>0</v>
      </c>
      <c r="AB143" s="79" t="n">
        <f aca="false">Dateneingabe!AA$54</f>
        <v>0</v>
      </c>
      <c r="AC143" s="79" t="n">
        <f aca="false">Dateneingabe!AB$54</f>
        <v>0</v>
      </c>
      <c r="AD143" s="79" t="n">
        <f aca="false">Dateneingabe!AC$54</f>
        <v>0</v>
      </c>
      <c r="AE143" s="79" t="n">
        <f aca="false">Dateneingabe!AD$54</f>
        <v>0</v>
      </c>
      <c r="AF143" s="79" t="n">
        <f aca="false">Dateneingabe!AE$54</f>
        <v>0</v>
      </c>
      <c r="AG143" s="79" t="n">
        <f aca="false">Dateneingabe!AF$54</f>
        <v>0</v>
      </c>
      <c r="AH143" s="79" t="n">
        <f aca="false">Dateneingabe!AG$54</f>
        <v>0</v>
      </c>
      <c r="AI143" s="79" t="n">
        <f aca="false">Dateneingabe!AH$54</f>
        <v>0</v>
      </c>
      <c r="AJ143" s="79" t="n">
        <f aca="false">Dateneingabe!AI$54</f>
        <v>0</v>
      </c>
      <c r="AK143" s="79" t="n">
        <f aca="false">Dateneingabe!AJ$54</f>
        <v>0</v>
      </c>
      <c r="AL143" s="79" t="n">
        <f aca="false">Dateneingabe!AK$54</f>
        <v>0</v>
      </c>
      <c r="AM143" s="79" t="n">
        <f aca="false">Dateneingabe!AL$54</f>
        <v>0</v>
      </c>
      <c r="AN143" s="79" t="n">
        <f aca="false">Dateneingabe!AM$54</f>
        <v>0</v>
      </c>
      <c r="AO143" s="79" t="n">
        <f aca="false">Dateneingabe!AN$54</f>
        <v>0</v>
      </c>
      <c r="AP143" s="79" t="n">
        <f aca="false">Dateneingabe!AO$54</f>
        <v>0</v>
      </c>
      <c r="AQ143" s="79" t="n">
        <f aca="false">Dateneingabe!AP$54</f>
        <v>0</v>
      </c>
      <c r="AR143" s="79" t="n">
        <f aca="false">Dateneingabe!AQ$54</f>
        <v>0</v>
      </c>
      <c r="AS143" s="79" t="n">
        <f aca="false">Dateneingabe!AR$54</f>
        <v>0</v>
      </c>
      <c r="AT143" s="79" t="n">
        <f aca="false">Dateneingabe!AS$54</f>
        <v>0</v>
      </c>
      <c r="AU143" s="79" t="n">
        <f aca="false">Dateneingabe!AT$54</f>
        <v>0</v>
      </c>
      <c r="AV143" s="79" t="n">
        <f aca="false">Dateneingabe!AU$54</f>
        <v>0</v>
      </c>
      <c r="AW143" s="79" t="n">
        <f aca="false">Dateneingabe!AV$54</f>
        <v>0</v>
      </c>
      <c r="AX143" s="79" t="n">
        <f aca="false">Dateneingabe!AW$54</f>
        <v>0</v>
      </c>
      <c r="AY143" s="79" t="n">
        <f aca="false">Dateneingabe!AX$54</f>
        <v>0</v>
      </c>
      <c r="AZ143" s="79" t="n">
        <f aca="false">Dateneingabe!AY$54</f>
        <v>0</v>
      </c>
      <c r="BA143" s="79" t="n">
        <f aca="false">Dateneingabe!AZ$54</f>
        <v>0</v>
      </c>
      <c r="BB143" s="80" t="n">
        <f aca="false">Dateneingabe!BA$54</f>
        <v>0</v>
      </c>
      <c r="BC143" s="80"/>
      <c r="BD143" s="80"/>
      <c r="BE143" s="80"/>
    </row>
    <row r="145" customFormat="false" ht="11.25" hidden="false" customHeight="false" outlineLevel="0" collapsed="false">
      <c r="B145" s="72" t="str">
        <f aca="false">IF(B$5&lt;&gt;"",B$5,"")</f>
        <v/>
      </c>
      <c r="C145" s="72" t="str">
        <f aca="false">IF(C$5&lt;&gt;"",C$5,"")</f>
        <v/>
      </c>
      <c r="D145" s="72" t="str">
        <f aca="false">IF(D$5&lt;&gt;"",D$5,"")</f>
        <v/>
      </c>
      <c r="E145" s="72" t="str">
        <f aca="false">IF(E$5&lt;&gt;"",E$5,"")</f>
        <v/>
      </c>
      <c r="F145" s="72" t="str">
        <f aca="false">IF(F$5&lt;&gt;"",F$5,"")</f>
        <v/>
      </c>
      <c r="G145" s="72" t="str">
        <f aca="false">IF(G$5&lt;&gt;"",G$5,"")</f>
        <v/>
      </c>
      <c r="H145" s="72" t="str">
        <f aca="false">IF(H$5&lt;&gt;"",H$5,"")</f>
        <v/>
      </c>
      <c r="I145" s="72" t="str">
        <f aca="false">IF(I$5&lt;&gt;"",I$5,"")</f>
        <v/>
      </c>
      <c r="J145" s="72" t="str">
        <f aca="false">IF(J$5&lt;&gt;"",J$5,"")</f>
        <v/>
      </c>
      <c r="K145" s="72" t="str">
        <f aca="false">IF(K$5&lt;&gt;"",K$5,"")</f>
        <v/>
      </c>
      <c r="L145" s="72" t="str">
        <f aca="false">IF(L$5&lt;&gt;"",L$5,"")</f>
        <v/>
      </c>
      <c r="M145" s="72" t="str">
        <f aca="false">IF(M$5&lt;&gt;"",M$5,"")</f>
        <v/>
      </c>
      <c r="N145" s="72" t="str">
        <f aca="false">IF(N$5&lt;&gt;"",N$5,"")</f>
        <v/>
      </c>
      <c r="O145" s="72" t="str">
        <f aca="false">IF(O$5&lt;&gt;"",O$5,"")</f>
        <v/>
      </c>
      <c r="P145" s="72" t="str">
        <f aca="false">IF(P$5&lt;&gt;"",P$5,"")</f>
        <v/>
      </c>
      <c r="Q145" s="72" t="str">
        <f aca="false">IF(Q$5&lt;&gt;"",Q$5,"")</f>
        <v/>
      </c>
      <c r="R145" s="72" t="str">
        <f aca="false">IF(R$5&lt;&gt;"",R$5,"")</f>
        <v/>
      </c>
      <c r="S145" s="72" t="str">
        <f aca="false">IF(S$5&lt;&gt;"",S$5,"")</f>
        <v/>
      </c>
      <c r="T145" s="72" t="str">
        <f aca="false">IF(T$5&lt;&gt;"",T$5,"")</f>
        <v/>
      </c>
      <c r="U145" s="72" t="str">
        <f aca="false">IF(U$5&lt;&gt;"",U$5,"")</f>
        <v/>
      </c>
      <c r="V145" s="72" t="str">
        <f aca="false">IF(V$5&lt;&gt;"",V$5,"")</f>
        <v/>
      </c>
      <c r="W145" s="72" t="str">
        <f aca="false">IF(W$5&lt;&gt;"",W$5,"")</f>
        <v/>
      </c>
      <c r="X145" s="72" t="str">
        <f aca="false">IF(X$5&lt;&gt;"",X$5,"")</f>
        <v/>
      </c>
      <c r="Y145" s="72" t="str">
        <f aca="false">IF(Y$5&lt;&gt;"",Y$5,"")</f>
        <v/>
      </c>
      <c r="Z145" s="72" t="str">
        <f aca="false">IF(Z$5&lt;&gt;"",Z$5,"")</f>
        <v/>
      </c>
      <c r="AA145" s="72" t="str">
        <f aca="false">IF(AA$5&lt;&gt;"",AA$5,"")</f>
        <v/>
      </c>
      <c r="AB145" s="72" t="str">
        <f aca="false">IF(AB$5&lt;&gt;"",AB$5,"")</f>
        <v/>
      </c>
      <c r="AC145" s="72" t="str">
        <f aca="false">IF(AC$5&lt;&gt;"",AC$5,"")</f>
        <v/>
      </c>
      <c r="AD145" s="72" t="str">
        <f aca="false">IF(AD$5&lt;&gt;"",AD$5,"")</f>
        <v/>
      </c>
      <c r="AE145" s="72" t="str">
        <f aca="false">IF(AE$5&lt;&gt;"",AE$5,"")</f>
        <v/>
      </c>
      <c r="AF145" s="72" t="str">
        <f aca="false">IF(AF$5&lt;&gt;"",AF$5,"")</f>
        <v/>
      </c>
      <c r="AG145" s="72" t="str">
        <f aca="false">IF(AG$5&lt;&gt;"",AG$5,"")</f>
        <v/>
      </c>
      <c r="AH145" s="72" t="str">
        <f aca="false">IF(AH$5&lt;&gt;"",AH$5,"")</f>
        <v/>
      </c>
      <c r="AI145" s="72" t="str">
        <f aca="false">IF(AI$5&lt;&gt;"",AI$5,"")</f>
        <v/>
      </c>
      <c r="AJ145" s="72" t="str">
        <f aca="false">IF(AJ$5&lt;&gt;"",AJ$5,"")</f>
        <v/>
      </c>
      <c r="AK145" s="72" t="str">
        <f aca="false">IF(AK$5&lt;&gt;"",AK$5,"")</f>
        <v/>
      </c>
      <c r="AL145" s="72" t="str">
        <f aca="false">IF(AL$5&lt;&gt;"",AL$5,"")</f>
        <v/>
      </c>
      <c r="AM145" s="72" t="str">
        <f aca="false">IF(AM$5&lt;&gt;"",AM$5,"")</f>
        <v/>
      </c>
      <c r="AN145" s="72" t="str">
        <f aca="false">IF(AN$5&lt;&gt;"",AN$5,"")</f>
        <v/>
      </c>
      <c r="AO145" s="72" t="str">
        <f aca="false">IF(AO$5&lt;&gt;"",AO$5,"")</f>
        <v/>
      </c>
      <c r="AP145" s="72" t="str">
        <f aca="false">IF(AP$5&lt;&gt;"",AP$5,"")</f>
        <v/>
      </c>
      <c r="AQ145" s="72" t="str">
        <f aca="false">IF(AQ$5&lt;&gt;"",AQ$5,"")</f>
        <v/>
      </c>
      <c r="AR145" s="72" t="str">
        <f aca="false">IF(AR$5&lt;&gt;"",AR$5,"")</f>
        <v/>
      </c>
      <c r="AS145" s="72" t="str">
        <f aca="false">IF(AS$5&lt;&gt;"",AS$5,"")</f>
        <v/>
      </c>
      <c r="AT145" s="72" t="str">
        <f aca="false">IF(AT$5&lt;&gt;"",AT$5,"")</f>
        <v/>
      </c>
      <c r="AU145" s="72" t="str">
        <f aca="false">IF(AU$5&lt;&gt;"",AU$5,"")</f>
        <v/>
      </c>
      <c r="AV145" s="72" t="str">
        <f aca="false">IF(AV$5&lt;&gt;"",AV$5,"")</f>
        <v/>
      </c>
      <c r="AW145" s="72" t="str">
        <f aca="false">IF(AW$5&lt;&gt;"",AW$5,"")</f>
        <v/>
      </c>
      <c r="AX145" s="72" t="str">
        <f aca="false">IF(AX$5&lt;&gt;"",AX$5,"")</f>
        <v/>
      </c>
      <c r="AY145" s="72" t="str">
        <f aca="false">IF(AY$5&lt;&gt;"",AY$5,"")</f>
        <v/>
      </c>
      <c r="AZ145" s="72" t="str">
        <f aca="false">IF(AZ$5&lt;&gt;"",AZ$5,"")</f>
        <v/>
      </c>
      <c r="BA145" s="72" t="str">
        <f aca="false">IF(BA$5&lt;&gt;"",BA$5,"")</f>
        <v/>
      </c>
      <c r="BB145" s="73" t="str">
        <f aca="false">IF(BB$5&lt;&gt;"",BB$5,"")</f>
        <v/>
      </c>
      <c r="BC145" s="73" t="str">
        <f aca="false">IF(BC$5&lt;&gt;"",BC$5,"")</f>
        <v/>
      </c>
      <c r="BD145" s="73" t="str">
        <f aca="false">IF(BD$5&lt;&gt;"",BD$5,"")</f>
        <v/>
      </c>
      <c r="BE145" s="73" t="str">
        <f aca="false">IF(BE$5&lt;&gt;"",BE$5,"")</f>
        <v/>
      </c>
    </row>
    <row r="146" customFormat="false" ht="11.25" hidden="false" customHeight="false" outlineLevel="0" collapsed="false">
      <c r="B146" s="74"/>
      <c r="C146" s="75"/>
      <c r="D146" s="76" t="str">
        <f aca="false">Dateneingabe!C$2</f>
        <v>A01</v>
      </c>
      <c r="E146" s="76" t="str">
        <f aca="false">Dateneingabe!D$2</f>
        <v>A02</v>
      </c>
      <c r="F146" s="76" t="str">
        <f aca="false">Dateneingabe!E$2</f>
        <v>A03</v>
      </c>
      <c r="G146" s="76" t="str">
        <f aca="false">Dateneingabe!F$2</f>
        <v>A04</v>
      </c>
      <c r="H146" s="76" t="str">
        <f aca="false">Dateneingabe!G$2</f>
        <v>A05</v>
      </c>
      <c r="I146" s="76" t="str">
        <f aca="false">Dateneingabe!H$2</f>
        <v>A06</v>
      </c>
      <c r="J146" s="76" t="str">
        <f aca="false">Dateneingabe!I$2</f>
        <v>A07</v>
      </c>
      <c r="K146" s="76" t="str">
        <f aca="false">Dateneingabe!J$2</f>
        <v>A08</v>
      </c>
      <c r="L146" s="76" t="str">
        <f aca="false">Dateneingabe!K$2</f>
        <v>A09</v>
      </c>
      <c r="M146" s="76" t="str">
        <f aca="false">Dateneingabe!L$2</f>
        <v>A10</v>
      </c>
      <c r="N146" s="76" t="str">
        <f aca="false">Dateneingabe!M$2</f>
        <v>A11</v>
      </c>
      <c r="O146" s="76" t="str">
        <f aca="false">Dateneingabe!N$2</f>
        <v>A12</v>
      </c>
      <c r="P146" s="76" t="str">
        <f aca="false">Dateneingabe!O$2</f>
        <v>A13</v>
      </c>
      <c r="Q146" s="76" t="str">
        <f aca="false">Dateneingabe!P$2</f>
        <v>A14</v>
      </c>
      <c r="R146" s="76" t="str">
        <f aca="false">Dateneingabe!Q$2</f>
        <v>A15</v>
      </c>
      <c r="S146" s="76" t="str">
        <f aca="false">Dateneingabe!R$2</f>
        <v>A16</v>
      </c>
      <c r="T146" s="76" t="str">
        <f aca="false">Dateneingabe!S$2</f>
        <v>A17</v>
      </c>
      <c r="U146" s="76" t="str">
        <f aca="false">Dateneingabe!T$2</f>
        <v>A18</v>
      </c>
      <c r="V146" s="76" t="str">
        <f aca="false">Dateneingabe!U$2</f>
        <v>A19</v>
      </c>
      <c r="W146" s="76" t="str">
        <f aca="false">Dateneingabe!V$2</f>
        <v>A20</v>
      </c>
      <c r="X146" s="76" t="str">
        <f aca="false">Dateneingabe!W$2</f>
        <v>A21</v>
      </c>
      <c r="Y146" s="76" t="str">
        <f aca="false">Dateneingabe!X$2</f>
        <v>A22</v>
      </c>
      <c r="Z146" s="76" t="str">
        <f aca="false">Dateneingabe!Y$2</f>
        <v>A23</v>
      </c>
      <c r="AA146" s="76" t="str">
        <f aca="false">Dateneingabe!Z$2</f>
        <v>A24</v>
      </c>
      <c r="AB146" s="76" t="str">
        <f aca="false">Dateneingabe!AA$2</f>
        <v>A25</v>
      </c>
      <c r="AC146" s="76" t="str">
        <f aca="false">Dateneingabe!AB$2</f>
        <v>A26</v>
      </c>
      <c r="AD146" s="76" t="str">
        <f aca="false">Dateneingabe!AC$2</f>
        <v>A27</v>
      </c>
      <c r="AE146" s="76" t="str">
        <f aca="false">Dateneingabe!AD$2</f>
        <v>A28</v>
      </c>
      <c r="AF146" s="76" t="str">
        <f aca="false">Dateneingabe!AE$2</f>
        <v>A29</v>
      </c>
      <c r="AG146" s="76" t="str">
        <f aca="false">Dateneingabe!AF$2</f>
        <v>A30</v>
      </c>
      <c r="AH146" s="76" t="str">
        <f aca="false">Dateneingabe!AG$2</f>
        <v>A31</v>
      </c>
      <c r="AI146" s="76" t="str">
        <f aca="false">Dateneingabe!AH$2</f>
        <v>A32</v>
      </c>
      <c r="AJ146" s="76" t="str">
        <f aca="false">Dateneingabe!AI$2</f>
        <v>A33</v>
      </c>
      <c r="AK146" s="76" t="str">
        <f aca="false">Dateneingabe!AJ$2</f>
        <v>A34</v>
      </c>
      <c r="AL146" s="76" t="str">
        <f aca="false">Dateneingabe!AK$2</f>
        <v>A35</v>
      </c>
      <c r="AM146" s="76" t="str">
        <f aca="false">Dateneingabe!AL$2</f>
        <v>A36</v>
      </c>
      <c r="AN146" s="76" t="str">
        <f aca="false">Dateneingabe!AM$2</f>
        <v>A37</v>
      </c>
      <c r="AO146" s="76" t="str">
        <f aca="false">Dateneingabe!AN$2</f>
        <v>A38</v>
      </c>
      <c r="AP146" s="76" t="str">
        <f aca="false">Dateneingabe!AO$2</f>
        <v>A39</v>
      </c>
      <c r="AQ146" s="76" t="str">
        <f aca="false">Dateneingabe!AP$2</f>
        <v>A40</v>
      </c>
      <c r="AR146" s="76" t="str">
        <f aca="false">Dateneingabe!AQ$2</f>
        <v>A41</v>
      </c>
      <c r="AS146" s="76" t="str">
        <f aca="false">Dateneingabe!AR$2</f>
        <v>A42</v>
      </c>
      <c r="AT146" s="76" t="str">
        <f aca="false">Dateneingabe!AS$2</f>
        <v>A43</v>
      </c>
      <c r="AU146" s="76" t="str">
        <f aca="false">Dateneingabe!AT$2</f>
        <v>A44</v>
      </c>
      <c r="AV146" s="76" t="str">
        <f aca="false">Dateneingabe!AU$2</f>
        <v>A45</v>
      </c>
      <c r="AW146" s="76" t="str">
        <f aca="false">Dateneingabe!AV$2</f>
        <v>A46</v>
      </c>
      <c r="AX146" s="76" t="str">
        <f aca="false">Dateneingabe!AW$2</f>
        <v>A47</v>
      </c>
      <c r="AY146" s="76" t="str">
        <f aca="false">Dateneingabe!AX$2</f>
        <v>A48</v>
      </c>
      <c r="AZ146" s="76" t="str">
        <f aca="false">Dateneingabe!AY$2</f>
        <v>A49</v>
      </c>
      <c r="BA146" s="76" t="str">
        <f aca="false">Dateneingabe!AZ$2</f>
        <v>A50</v>
      </c>
      <c r="BB146" s="77" t="str">
        <f aca="false">Dateneingabe!BA$2</f>
        <v>Σ</v>
      </c>
      <c r="BC146" s="77" t="str">
        <f aca="false">Dateneingabe!BB$2</f>
        <v>%</v>
      </c>
      <c r="BD146" s="77" t="str">
        <f aca="false">Dateneingabe!BC$2</f>
        <v>Pkt.</v>
      </c>
      <c r="BE146" s="77" t="str">
        <f aca="false">Dateneingabe!BD$2</f>
        <v>Note</v>
      </c>
      <c r="BF146" s="74"/>
    </row>
    <row r="147" customFormat="false" ht="11.25" hidden="false" customHeight="false" outlineLevel="0" collapsed="false">
      <c r="A147" s="64" t="n">
        <f aca="false">A142+1</f>
        <v>29</v>
      </c>
      <c r="B147" s="78" t="str">
        <f aca="true">IF(INDIRECT(ADDRESS($A147+2,2,,,"Dateneingabe"))=0,"(Heft"&amp;INDIRECT(ADDRESS($A147+2,1,,,"Dateneingabe"))&amp;")",INDIRECT(ADDRESS($A147+2,2,,,"Dateneingabe")))</f>
        <v>(Heft29)</v>
      </c>
      <c r="C147" s="75" t="s">
        <v>72</v>
      </c>
      <c r="D147" s="79" t="n">
        <f aca="true">INDIRECT(ADDRESS($A147+2,COLUMN(D147)-1,,,"Dateneingabe"))</f>
        <v>0</v>
      </c>
      <c r="E147" s="79" t="n">
        <f aca="true">INDIRECT(ADDRESS($A147+2,COLUMN(E147)-1,,,"Dateneingabe"))</f>
        <v>0</v>
      </c>
      <c r="F147" s="79" t="n">
        <f aca="true">INDIRECT(ADDRESS($A147+2,COLUMN(F147)-1,,,"Dateneingabe"))</f>
        <v>0</v>
      </c>
      <c r="G147" s="79" t="n">
        <f aca="true">INDIRECT(ADDRESS($A147+2,COLUMN(G147)-1,,,"Dateneingabe"))</f>
        <v>0</v>
      </c>
      <c r="H147" s="79" t="n">
        <f aca="true">INDIRECT(ADDRESS($A147+2,COLUMN(H147)-1,,,"Dateneingabe"))</f>
        <v>0</v>
      </c>
      <c r="I147" s="79" t="n">
        <f aca="true">INDIRECT(ADDRESS($A147+2,COLUMN(I147)-1,,,"Dateneingabe"))</f>
        <v>0</v>
      </c>
      <c r="J147" s="79" t="n">
        <f aca="true">INDIRECT(ADDRESS($A147+2,COLUMN(J147)-1,,,"Dateneingabe"))</f>
        <v>0</v>
      </c>
      <c r="K147" s="79" t="n">
        <f aca="true">INDIRECT(ADDRESS($A147+2,COLUMN(K147)-1,,,"Dateneingabe"))</f>
        <v>0</v>
      </c>
      <c r="L147" s="79" t="n">
        <f aca="true">INDIRECT(ADDRESS($A147+2,COLUMN(L147)-1,,,"Dateneingabe"))</f>
        <v>0</v>
      </c>
      <c r="M147" s="79" t="n">
        <f aca="true">INDIRECT(ADDRESS($A147+2,COLUMN(M147)-1,,,"Dateneingabe"))</f>
        <v>0</v>
      </c>
      <c r="N147" s="79" t="n">
        <f aca="true">INDIRECT(ADDRESS($A147+2,COLUMN(N147)-1,,,"Dateneingabe"))</f>
        <v>0</v>
      </c>
      <c r="O147" s="79" t="n">
        <f aca="true">INDIRECT(ADDRESS($A147+2,COLUMN(O147)-1,,,"Dateneingabe"))</f>
        <v>0</v>
      </c>
      <c r="P147" s="79" t="n">
        <f aca="true">INDIRECT(ADDRESS($A147+2,COLUMN(P147)-1,,,"Dateneingabe"))</f>
        <v>0</v>
      </c>
      <c r="Q147" s="79" t="n">
        <f aca="true">INDIRECT(ADDRESS($A147+2,COLUMN(Q147)-1,,,"Dateneingabe"))</f>
        <v>0</v>
      </c>
      <c r="R147" s="79" t="n">
        <f aca="true">INDIRECT(ADDRESS($A147+2,COLUMN(R147)-1,,,"Dateneingabe"))</f>
        <v>0</v>
      </c>
      <c r="S147" s="79" t="n">
        <f aca="true">INDIRECT(ADDRESS($A147+2,COLUMN(S147)-1,,,"Dateneingabe"))</f>
        <v>0</v>
      </c>
      <c r="T147" s="79" t="n">
        <f aca="true">INDIRECT(ADDRESS($A147+2,COLUMN(T147)-1,,,"Dateneingabe"))</f>
        <v>0</v>
      </c>
      <c r="U147" s="79" t="n">
        <f aca="true">INDIRECT(ADDRESS($A147+2,COLUMN(U147)-1,,,"Dateneingabe"))</f>
        <v>0</v>
      </c>
      <c r="V147" s="79" t="n">
        <f aca="true">INDIRECT(ADDRESS($A147+2,COLUMN(V147)-1,,,"Dateneingabe"))</f>
        <v>0</v>
      </c>
      <c r="W147" s="79" t="n">
        <f aca="true">INDIRECT(ADDRESS($A147+2,COLUMN(W147)-1,,,"Dateneingabe"))</f>
        <v>0</v>
      </c>
      <c r="X147" s="79" t="n">
        <f aca="true">INDIRECT(ADDRESS($A147+2,COLUMN(X147)-1,,,"Dateneingabe"))</f>
        <v>0</v>
      </c>
      <c r="Y147" s="79" t="n">
        <f aca="true">INDIRECT(ADDRESS($A147+2,COLUMN(Y147)-1,,,"Dateneingabe"))</f>
        <v>0</v>
      </c>
      <c r="Z147" s="79" t="n">
        <f aca="true">INDIRECT(ADDRESS($A147+2,COLUMN(Z147)-1,,,"Dateneingabe"))</f>
        <v>0</v>
      </c>
      <c r="AA147" s="79" t="n">
        <f aca="true">INDIRECT(ADDRESS($A147+2,COLUMN(AA147)-1,,,"Dateneingabe"))</f>
        <v>0</v>
      </c>
      <c r="AB147" s="79" t="n">
        <f aca="true">INDIRECT(ADDRESS($A147+2,COLUMN(AB147)-1,,,"Dateneingabe"))</f>
        <v>0</v>
      </c>
      <c r="AC147" s="79" t="n">
        <f aca="true">INDIRECT(ADDRESS($A147+2,COLUMN(AC147)-1,,,"Dateneingabe"))</f>
        <v>0</v>
      </c>
      <c r="AD147" s="79" t="n">
        <f aca="true">INDIRECT(ADDRESS($A147+2,COLUMN(AD147)-1,,,"Dateneingabe"))</f>
        <v>0</v>
      </c>
      <c r="AE147" s="79" t="n">
        <f aca="true">INDIRECT(ADDRESS($A147+2,COLUMN(AE147)-1,,,"Dateneingabe"))</f>
        <v>0</v>
      </c>
      <c r="AF147" s="79" t="n">
        <f aca="true">INDIRECT(ADDRESS($A147+2,COLUMN(AF147)-1,,,"Dateneingabe"))</f>
        <v>0</v>
      </c>
      <c r="AG147" s="79" t="n">
        <f aca="true">INDIRECT(ADDRESS($A147+2,COLUMN(AG147)-1,,,"Dateneingabe"))</f>
        <v>0</v>
      </c>
      <c r="AH147" s="79" t="n">
        <f aca="true">INDIRECT(ADDRESS($A147+2,COLUMN(AH147)-1,,,"Dateneingabe"))</f>
        <v>0</v>
      </c>
      <c r="AI147" s="79" t="n">
        <f aca="true">INDIRECT(ADDRESS($A147+2,COLUMN(AI147)-1,,,"Dateneingabe"))</f>
        <v>0</v>
      </c>
      <c r="AJ147" s="79" t="n">
        <f aca="true">INDIRECT(ADDRESS($A147+2,COLUMN(AJ147)-1,,,"Dateneingabe"))</f>
        <v>0</v>
      </c>
      <c r="AK147" s="79" t="n">
        <f aca="true">INDIRECT(ADDRESS($A147+2,COLUMN(AK147)-1,,,"Dateneingabe"))</f>
        <v>0</v>
      </c>
      <c r="AL147" s="79" t="n">
        <f aca="true">INDIRECT(ADDRESS($A147+2,COLUMN(AL147)-1,,,"Dateneingabe"))</f>
        <v>0</v>
      </c>
      <c r="AM147" s="79" t="n">
        <f aca="true">INDIRECT(ADDRESS($A147+2,COLUMN(AM147)-1,,,"Dateneingabe"))</f>
        <v>0</v>
      </c>
      <c r="AN147" s="79" t="n">
        <f aca="true">INDIRECT(ADDRESS($A147+2,COLUMN(AN147)-1,,,"Dateneingabe"))</f>
        <v>0</v>
      </c>
      <c r="AO147" s="79" t="n">
        <f aca="true">INDIRECT(ADDRESS($A147+2,COLUMN(AO147)-1,,,"Dateneingabe"))</f>
        <v>0</v>
      </c>
      <c r="AP147" s="79" t="n">
        <f aca="true">INDIRECT(ADDRESS($A147+2,COLUMN(AP147)-1,,,"Dateneingabe"))</f>
        <v>0</v>
      </c>
      <c r="AQ147" s="79" t="n">
        <f aca="true">INDIRECT(ADDRESS($A147+2,COLUMN(AQ147)-1,,,"Dateneingabe"))</f>
        <v>0</v>
      </c>
      <c r="AR147" s="79" t="n">
        <f aca="true">INDIRECT(ADDRESS($A147+2,COLUMN(AR147)-1,,,"Dateneingabe"))</f>
        <v>0</v>
      </c>
      <c r="AS147" s="79" t="n">
        <f aca="true">INDIRECT(ADDRESS($A147+2,COLUMN(AS147)-1,,,"Dateneingabe"))</f>
        <v>0</v>
      </c>
      <c r="AT147" s="79" t="n">
        <f aca="true">INDIRECT(ADDRESS($A147+2,COLUMN(AT147)-1,,,"Dateneingabe"))</f>
        <v>0</v>
      </c>
      <c r="AU147" s="79" t="n">
        <f aca="true">INDIRECT(ADDRESS($A147+2,COLUMN(AU147)-1,,,"Dateneingabe"))</f>
        <v>0</v>
      </c>
      <c r="AV147" s="79" t="n">
        <f aca="true">INDIRECT(ADDRESS($A147+2,COLUMN(AV147)-1,,,"Dateneingabe"))</f>
        <v>0</v>
      </c>
      <c r="AW147" s="79" t="n">
        <f aca="true">INDIRECT(ADDRESS($A147+2,COLUMN(AW147)-1,,,"Dateneingabe"))</f>
        <v>0</v>
      </c>
      <c r="AX147" s="79" t="n">
        <f aca="true">INDIRECT(ADDRESS($A147+2,COLUMN(AX147)-1,,,"Dateneingabe"))</f>
        <v>0</v>
      </c>
      <c r="AY147" s="79" t="n">
        <f aca="true">INDIRECT(ADDRESS($A147+2,COLUMN(AY147)-1,,,"Dateneingabe"))</f>
        <v>0</v>
      </c>
      <c r="AZ147" s="79" t="n">
        <f aca="true">INDIRECT(ADDRESS($A147+2,COLUMN(AZ147)-1,,,"Dateneingabe"))</f>
        <v>0</v>
      </c>
      <c r="BA147" s="79" t="n">
        <f aca="true">INDIRECT(ADDRESS($A147+2,COLUMN(BA147)-1,,,"Dateneingabe"))</f>
        <v>0</v>
      </c>
      <c r="BB147" s="80" t="str">
        <f aca="true">INDIRECT(ADDRESS($A147+2,COLUMN(BB147)-1,,,"Dateneingabe"))</f>
        <v/>
      </c>
      <c r="BC147" s="80" t="str">
        <f aca="true">INDIRECT(ADDRESS($A147+2,COLUMN(BC147)-1,,,"Dateneingabe"))</f>
        <v/>
      </c>
      <c r="BD147" s="80" t="str">
        <f aca="true">INDIRECT(ADDRESS($A147+2,COLUMN(BD147)-1,,,"Dateneingabe"))</f>
        <v/>
      </c>
      <c r="BE147" s="80" t="str">
        <f aca="true">INDIRECT(ADDRESS($A147+2,COLUMN(BE147)-1,,,"Dateneingabe"))</f>
        <v/>
      </c>
    </row>
    <row r="148" customFormat="false" ht="11.25" hidden="false" customHeight="false" outlineLevel="0" collapsed="false">
      <c r="B148" s="81"/>
      <c r="C148" s="82" t="s">
        <v>73</v>
      </c>
      <c r="D148" s="79" t="n">
        <f aca="false">Dateneingabe!C$54</f>
        <v>0</v>
      </c>
      <c r="E148" s="79" t="n">
        <f aca="false">Dateneingabe!D$54</f>
        <v>0</v>
      </c>
      <c r="F148" s="79" t="n">
        <f aca="false">Dateneingabe!E$54</f>
        <v>0</v>
      </c>
      <c r="G148" s="79" t="n">
        <f aca="false">Dateneingabe!F$54</f>
        <v>0</v>
      </c>
      <c r="H148" s="79" t="n">
        <f aca="false">Dateneingabe!G$54</f>
        <v>0</v>
      </c>
      <c r="I148" s="79" t="n">
        <f aca="false">Dateneingabe!H$54</f>
        <v>0</v>
      </c>
      <c r="J148" s="79" t="n">
        <f aca="false">Dateneingabe!I$54</f>
        <v>0</v>
      </c>
      <c r="K148" s="79" t="n">
        <f aca="false">Dateneingabe!J$54</f>
        <v>0</v>
      </c>
      <c r="L148" s="79" t="n">
        <f aca="false">Dateneingabe!K$54</f>
        <v>0</v>
      </c>
      <c r="M148" s="79" t="n">
        <f aca="false">Dateneingabe!L$54</f>
        <v>0</v>
      </c>
      <c r="N148" s="79" t="n">
        <f aca="false">Dateneingabe!M$54</f>
        <v>0</v>
      </c>
      <c r="O148" s="79" t="n">
        <f aca="false">Dateneingabe!N$54</f>
        <v>0</v>
      </c>
      <c r="P148" s="79" t="n">
        <f aca="false">Dateneingabe!O$54</f>
        <v>0</v>
      </c>
      <c r="Q148" s="79" t="n">
        <f aca="false">Dateneingabe!P$54</f>
        <v>0</v>
      </c>
      <c r="R148" s="79" t="n">
        <f aca="false">Dateneingabe!Q$54</f>
        <v>0</v>
      </c>
      <c r="S148" s="79" t="n">
        <f aca="false">Dateneingabe!R$54</f>
        <v>0</v>
      </c>
      <c r="T148" s="79" t="n">
        <f aca="false">Dateneingabe!S$54</f>
        <v>0</v>
      </c>
      <c r="U148" s="79" t="n">
        <f aca="false">Dateneingabe!T$54</f>
        <v>0</v>
      </c>
      <c r="V148" s="79" t="n">
        <f aca="false">Dateneingabe!U$54</f>
        <v>0</v>
      </c>
      <c r="W148" s="79" t="n">
        <f aca="false">Dateneingabe!V$54</f>
        <v>0</v>
      </c>
      <c r="X148" s="79" t="n">
        <f aca="false">Dateneingabe!W$54</f>
        <v>0</v>
      </c>
      <c r="Y148" s="79" t="n">
        <f aca="false">Dateneingabe!X$54</f>
        <v>0</v>
      </c>
      <c r="Z148" s="79" t="n">
        <f aca="false">Dateneingabe!Y$54</f>
        <v>0</v>
      </c>
      <c r="AA148" s="79" t="n">
        <f aca="false">Dateneingabe!Z$54</f>
        <v>0</v>
      </c>
      <c r="AB148" s="79" t="n">
        <f aca="false">Dateneingabe!AA$54</f>
        <v>0</v>
      </c>
      <c r="AC148" s="79" t="n">
        <f aca="false">Dateneingabe!AB$54</f>
        <v>0</v>
      </c>
      <c r="AD148" s="79" t="n">
        <f aca="false">Dateneingabe!AC$54</f>
        <v>0</v>
      </c>
      <c r="AE148" s="79" t="n">
        <f aca="false">Dateneingabe!AD$54</f>
        <v>0</v>
      </c>
      <c r="AF148" s="79" t="n">
        <f aca="false">Dateneingabe!AE$54</f>
        <v>0</v>
      </c>
      <c r="AG148" s="79" t="n">
        <f aca="false">Dateneingabe!AF$54</f>
        <v>0</v>
      </c>
      <c r="AH148" s="79" t="n">
        <f aca="false">Dateneingabe!AG$54</f>
        <v>0</v>
      </c>
      <c r="AI148" s="79" t="n">
        <f aca="false">Dateneingabe!AH$54</f>
        <v>0</v>
      </c>
      <c r="AJ148" s="79" t="n">
        <f aca="false">Dateneingabe!AI$54</f>
        <v>0</v>
      </c>
      <c r="AK148" s="79" t="n">
        <f aca="false">Dateneingabe!AJ$54</f>
        <v>0</v>
      </c>
      <c r="AL148" s="79" t="n">
        <f aca="false">Dateneingabe!AK$54</f>
        <v>0</v>
      </c>
      <c r="AM148" s="79" t="n">
        <f aca="false">Dateneingabe!AL$54</f>
        <v>0</v>
      </c>
      <c r="AN148" s="79" t="n">
        <f aca="false">Dateneingabe!AM$54</f>
        <v>0</v>
      </c>
      <c r="AO148" s="79" t="n">
        <f aca="false">Dateneingabe!AN$54</f>
        <v>0</v>
      </c>
      <c r="AP148" s="79" t="n">
        <f aca="false">Dateneingabe!AO$54</f>
        <v>0</v>
      </c>
      <c r="AQ148" s="79" t="n">
        <f aca="false">Dateneingabe!AP$54</f>
        <v>0</v>
      </c>
      <c r="AR148" s="79" t="n">
        <f aca="false">Dateneingabe!AQ$54</f>
        <v>0</v>
      </c>
      <c r="AS148" s="79" t="n">
        <f aca="false">Dateneingabe!AR$54</f>
        <v>0</v>
      </c>
      <c r="AT148" s="79" t="n">
        <f aca="false">Dateneingabe!AS$54</f>
        <v>0</v>
      </c>
      <c r="AU148" s="79" t="n">
        <f aca="false">Dateneingabe!AT$54</f>
        <v>0</v>
      </c>
      <c r="AV148" s="79" t="n">
        <f aca="false">Dateneingabe!AU$54</f>
        <v>0</v>
      </c>
      <c r="AW148" s="79" t="n">
        <f aca="false">Dateneingabe!AV$54</f>
        <v>0</v>
      </c>
      <c r="AX148" s="79" t="n">
        <f aca="false">Dateneingabe!AW$54</f>
        <v>0</v>
      </c>
      <c r="AY148" s="79" t="n">
        <f aca="false">Dateneingabe!AX$54</f>
        <v>0</v>
      </c>
      <c r="AZ148" s="79" t="n">
        <f aca="false">Dateneingabe!AY$54</f>
        <v>0</v>
      </c>
      <c r="BA148" s="79" t="n">
        <f aca="false">Dateneingabe!AZ$54</f>
        <v>0</v>
      </c>
      <c r="BB148" s="80" t="n">
        <f aca="false">Dateneingabe!BA$54</f>
        <v>0</v>
      </c>
      <c r="BC148" s="80"/>
      <c r="BD148" s="80"/>
      <c r="BE148" s="80"/>
    </row>
    <row r="150" customFormat="false" ht="11.25" hidden="false" customHeight="false" outlineLevel="0" collapsed="false">
      <c r="B150" s="72" t="str">
        <f aca="false">IF(B$5&lt;&gt;"",B$5,"")</f>
        <v/>
      </c>
      <c r="C150" s="72" t="str">
        <f aca="false">IF(C$5&lt;&gt;"",C$5,"")</f>
        <v/>
      </c>
      <c r="D150" s="72" t="str">
        <f aca="false">IF(D$5&lt;&gt;"",D$5,"")</f>
        <v/>
      </c>
      <c r="E150" s="72" t="str">
        <f aca="false">IF(E$5&lt;&gt;"",E$5,"")</f>
        <v/>
      </c>
      <c r="F150" s="72" t="str">
        <f aca="false">IF(F$5&lt;&gt;"",F$5,"")</f>
        <v/>
      </c>
      <c r="G150" s="72" t="str">
        <f aca="false">IF(G$5&lt;&gt;"",G$5,"")</f>
        <v/>
      </c>
      <c r="H150" s="72" t="str">
        <f aca="false">IF(H$5&lt;&gt;"",H$5,"")</f>
        <v/>
      </c>
      <c r="I150" s="72" t="str">
        <f aca="false">IF(I$5&lt;&gt;"",I$5,"")</f>
        <v/>
      </c>
      <c r="J150" s="72" t="str">
        <f aca="false">IF(J$5&lt;&gt;"",J$5,"")</f>
        <v/>
      </c>
      <c r="K150" s="72" t="str">
        <f aca="false">IF(K$5&lt;&gt;"",K$5,"")</f>
        <v/>
      </c>
      <c r="L150" s="72" t="str">
        <f aca="false">IF(L$5&lt;&gt;"",L$5,"")</f>
        <v/>
      </c>
      <c r="M150" s="72" t="str">
        <f aca="false">IF(M$5&lt;&gt;"",M$5,"")</f>
        <v/>
      </c>
      <c r="N150" s="72" t="str">
        <f aca="false">IF(N$5&lt;&gt;"",N$5,"")</f>
        <v/>
      </c>
      <c r="O150" s="72" t="str">
        <f aca="false">IF(O$5&lt;&gt;"",O$5,"")</f>
        <v/>
      </c>
      <c r="P150" s="72" t="str">
        <f aca="false">IF(P$5&lt;&gt;"",P$5,"")</f>
        <v/>
      </c>
      <c r="Q150" s="72" t="str">
        <f aca="false">IF(Q$5&lt;&gt;"",Q$5,"")</f>
        <v/>
      </c>
      <c r="R150" s="72" t="str">
        <f aca="false">IF(R$5&lt;&gt;"",R$5,"")</f>
        <v/>
      </c>
      <c r="S150" s="72" t="str">
        <f aca="false">IF(S$5&lt;&gt;"",S$5,"")</f>
        <v/>
      </c>
      <c r="T150" s="72" t="str">
        <f aca="false">IF(T$5&lt;&gt;"",T$5,"")</f>
        <v/>
      </c>
      <c r="U150" s="72" t="str">
        <f aca="false">IF(U$5&lt;&gt;"",U$5,"")</f>
        <v/>
      </c>
      <c r="V150" s="72" t="str">
        <f aca="false">IF(V$5&lt;&gt;"",V$5,"")</f>
        <v/>
      </c>
      <c r="W150" s="72" t="str">
        <f aca="false">IF(W$5&lt;&gt;"",W$5,"")</f>
        <v/>
      </c>
      <c r="X150" s="72" t="str">
        <f aca="false">IF(X$5&lt;&gt;"",X$5,"")</f>
        <v/>
      </c>
      <c r="Y150" s="72" t="str">
        <f aca="false">IF(Y$5&lt;&gt;"",Y$5,"")</f>
        <v/>
      </c>
      <c r="Z150" s="72" t="str">
        <f aca="false">IF(Z$5&lt;&gt;"",Z$5,"")</f>
        <v/>
      </c>
      <c r="AA150" s="72" t="str">
        <f aca="false">IF(AA$5&lt;&gt;"",AA$5,"")</f>
        <v/>
      </c>
      <c r="AB150" s="72" t="str">
        <f aca="false">IF(AB$5&lt;&gt;"",AB$5,"")</f>
        <v/>
      </c>
      <c r="AC150" s="72" t="str">
        <f aca="false">IF(AC$5&lt;&gt;"",AC$5,"")</f>
        <v/>
      </c>
      <c r="AD150" s="72" t="str">
        <f aca="false">IF(AD$5&lt;&gt;"",AD$5,"")</f>
        <v/>
      </c>
      <c r="AE150" s="72" t="str">
        <f aca="false">IF(AE$5&lt;&gt;"",AE$5,"")</f>
        <v/>
      </c>
      <c r="AF150" s="72" t="str">
        <f aca="false">IF(AF$5&lt;&gt;"",AF$5,"")</f>
        <v/>
      </c>
      <c r="AG150" s="72" t="str">
        <f aca="false">IF(AG$5&lt;&gt;"",AG$5,"")</f>
        <v/>
      </c>
      <c r="AH150" s="72" t="str">
        <f aca="false">IF(AH$5&lt;&gt;"",AH$5,"")</f>
        <v/>
      </c>
      <c r="AI150" s="72" t="str">
        <f aca="false">IF(AI$5&lt;&gt;"",AI$5,"")</f>
        <v/>
      </c>
      <c r="AJ150" s="72" t="str">
        <f aca="false">IF(AJ$5&lt;&gt;"",AJ$5,"")</f>
        <v/>
      </c>
      <c r="AK150" s="72" t="str">
        <f aca="false">IF(AK$5&lt;&gt;"",AK$5,"")</f>
        <v/>
      </c>
      <c r="AL150" s="72" t="str">
        <f aca="false">IF(AL$5&lt;&gt;"",AL$5,"")</f>
        <v/>
      </c>
      <c r="AM150" s="72" t="str">
        <f aca="false">IF(AM$5&lt;&gt;"",AM$5,"")</f>
        <v/>
      </c>
      <c r="AN150" s="72" t="str">
        <f aca="false">IF(AN$5&lt;&gt;"",AN$5,"")</f>
        <v/>
      </c>
      <c r="AO150" s="72" t="str">
        <f aca="false">IF(AO$5&lt;&gt;"",AO$5,"")</f>
        <v/>
      </c>
      <c r="AP150" s="72" t="str">
        <f aca="false">IF(AP$5&lt;&gt;"",AP$5,"")</f>
        <v/>
      </c>
      <c r="AQ150" s="72" t="str">
        <f aca="false">IF(AQ$5&lt;&gt;"",AQ$5,"")</f>
        <v/>
      </c>
      <c r="AR150" s="72" t="str">
        <f aca="false">IF(AR$5&lt;&gt;"",AR$5,"")</f>
        <v/>
      </c>
      <c r="AS150" s="72" t="str">
        <f aca="false">IF(AS$5&lt;&gt;"",AS$5,"")</f>
        <v/>
      </c>
      <c r="AT150" s="72" t="str">
        <f aca="false">IF(AT$5&lt;&gt;"",AT$5,"")</f>
        <v/>
      </c>
      <c r="AU150" s="72" t="str">
        <f aca="false">IF(AU$5&lt;&gt;"",AU$5,"")</f>
        <v/>
      </c>
      <c r="AV150" s="72" t="str">
        <f aca="false">IF(AV$5&lt;&gt;"",AV$5,"")</f>
        <v/>
      </c>
      <c r="AW150" s="72" t="str">
        <f aca="false">IF(AW$5&lt;&gt;"",AW$5,"")</f>
        <v/>
      </c>
      <c r="AX150" s="72" t="str">
        <f aca="false">IF(AX$5&lt;&gt;"",AX$5,"")</f>
        <v/>
      </c>
      <c r="AY150" s="72" t="str">
        <f aca="false">IF(AY$5&lt;&gt;"",AY$5,"")</f>
        <v/>
      </c>
      <c r="AZ150" s="72" t="str">
        <f aca="false">IF(AZ$5&lt;&gt;"",AZ$5,"")</f>
        <v/>
      </c>
      <c r="BA150" s="72" t="str">
        <f aca="false">IF(BA$5&lt;&gt;"",BA$5,"")</f>
        <v/>
      </c>
      <c r="BB150" s="73" t="str">
        <f aca="false">IF(BB$5&lt;&gt;"",BB$5,"")</f>
        <v/>
      </c>
      <c r="BC150" s="73" t="str">
        <f aca="false">IF(BC$5&lt;&gt;"",BC$5,"")</f>
        <v/>
      </c>
      <c r="BD150" s="73" t="str">
        <f aca="false">IF(BD$5&lt;&gt;"",BD$5,"")</f>
        <v/>
      </c>
      <c r="BE150" s="73" t="str">
        <f aca="false">IF(BE$5&lt;&gt;"",BE$5,"")</f>
        <v/>
      </c>
    </row>
    <row r="151" customFormat="false" ht="11.25" hidden="false" customHeight="false" outlineLevel="0" collapsed="false">
      <c r="B151" s="74"/>
      <c r="C151" s="75"/>
      <c r="D151" s="76" t="str">
        <f aca="false">Dateneingabe!C$2</f>
        <v>A01</v>
      </c>
      <c r="E151" s="76" t="str">
        <f aca="false">Dateneingabe!D$2</f>
        <v>A02</v>
      </c>
      <c r="F151" s="76" t="str">
        <f aca="false">Dateneingabe!E$2</f>
        <v>A03</v>
      </c>
      <c r="G151" s="76" t="str">
        <f aca="false">Dateneingabe!F$2</f>
        <v>A04</v>
      </c>
      <c r="H151" s="76" t="str">
        <f aca="false">Dateneingabe!G$2</f>
        <v>A05</v>
      </c>
      <c r="I151" s="76" t="str">
        <f aca="false">Dateneingabe!H$2</f>
        <v>A06</v>
      </c>
      <c r="J151" s="76" t="str">
        <f aca="false">Dateneingabe!I$2</f>
        <v>A07</v>
      </c>
      <c r="K151" s="76" t="str">
        <f aca="false">Dateneingabe!J$2</f>
        <v>A08</v>
      </c>
      <c r="L151" s="76" t="str">
        <f aca="false">Dateneingabe!K$2</f>
        <v>A09</v>
      </c>
      <c r="M151" s="76" t="str">
        <f aca="false">Dateneingabe!L$2</f>
        <v>A10</v>
      </c>
      <c r="N151" s="76" t="str">
        <f aca="false">Dateneingabe!M$2</f>
        <v>A11</v>
      </c>
      <c r="O151" s="76" t="str">
        <f aca="false">Dateneingabe!N$2</f>
        <v>A12</v>
      </c>
      <c r="P151" s="76" t="str">
        <f aca="false">Dateneingabe!O$2</f>
        <v>A13</v>
      </c>
      <c r="Q151" s="76" t="str">
        <f aca="false">Dateneingabe!P$2</f>
        <v>A14</v>
      </c>
      <c r="R151" s="76" t="str">
        <f aca="false">Dateneingabe!Q$2</f>
        <v>A15</v>
      </c>
      <c r="S151" s="76" t="str">
        <f aca="false">Dateneingabe!R$2</f>
        <v>A16</v>
      </c>
      <c r="T151" s="76" t="str">
        <f aca="false">Dateneingabe!S$2</f>
        <v>A17</v>
      </c>
      <c r="U151" s="76" t="str">
        <f aca="false">Dateneingabe!T$2</f>
        <v>A18</v>
      </c>
      <c r="V151" s="76" t="str">
        <f aca="false">Dateneingabe!U$2</f>
        <v>A19</v>
      </c>
      <c r="W151" s="76" t="str">
        <f aca="false">Dateneingabe!V$2</f>
        <v>A20</v>
      </c>
      <c r="X151" s="76" t="str">
        <f aca="false">Dateneingabe!W$2</f>
        <v>A21</v>
      </c>
      <c r="Y151" s="76" t="str">
        <f aca="false">Dateneingabe!X$2</f>
        <v>A22</v>
      </c>
      <c r="Z151" s="76" t="str">
        <f aca="false">Dateneingabe!Y$2</f>
        <v>A23</v>
      </c>
      <c r="AA151" s="76" t="str">
        <f aca="false">Dateneingabe!Z$2</f>
        <v>A24</v>
      </c>
      <c r="AB151" s="76" t="str">
        <f aca="false">Dateneingabe!AA$2</f>
        <v>A25</v>
      </c>
      <c r="AC151" s="76" t="str">
        <f aca="false">Dateneingabe!AB$2</f>
        <v>A26</v>
      </c>
      <c r="AD151" s="76" t="str">
        <f aca="false">Dateneingabe!AC$2</f>
        <v>A27</v>
      </c>
      <c r="AE151" s="76" t="str">
        <f aca="false">Dateneingabe!AD$2</f>
        <v>A28</v>
      </c>
      <c r="AF151" s="76" t="str">
        <f aca="false">Dateneingabe!AE$2</f>
        <v>A29</v>
      </c>
      <c r="AG151" s="76" t="str">
        <f aca="false">Dateneingabe!AF$2</f>
        <v>A30</v>
      </c>
      <c r="AH151" s="76" t="str">
        <f aca="false">Dateneingabe!AG$2</f>
        <v>A31</v>
      </c>
      <c r="AI151" s="76" t="str">
        <f aca="false">Dateneingabe!AH$2</f>
        <v>A32</v>
      </c>
      <c r="AJ151" s="76" t="str">
        <f aca="false">Dateneingabe!AI$2</f>
        <v>A33</v>
      </c>
      <c r="AK151" s="76" t="str">
        <f aca="false">Dateneingabe!AJ$2</f>
        <v>A34</v>
      </c>
      <c r="AL151" s="76" t="str">
        <f aca="false">Dateneingabe!AK$2</f>
        <v>A35</v>
      </c>
      <c r="AM151" s="76" t="str">
        <f aca="false">Dateneingabe!AL$2</f>
        <v>A36</v>
      </c>
      <c r="AN151" s="76" t="str">
        <f aca="false">Dateneingabe!AM$2</f>
        <v>A37</v>
      </c>
      <c r="AO151" s="76" t="str">
        <f aca="false">Dateneingabe!AN$2</f>
        <v>A38</v>
      </c>
      <c r="AP151" s="76" t="str">
        <f aca="false">Dateneingabe!AO$2</f>
        <v>A39</v>
      </c>
      <c r="AQ151" s="76" t="str">
        <f aca="false">Dateneingabe!AP$2</f>
        <v>A40</v>
      </c>
      <c r="AR151" s="76" t="str">
        <f aca="false">Dateneingabe!AQ$2</f>
        <v>A41</v>
      </c>
      <c r="AS151" s="76" t="str">
        <f aca="false">Dateneingabe!AR$2</f>
        <v>A42</v>
      </c>
      <c r="AT151" s="76" t="str">
        <f aca="false">Dateneingabe!AS$2</f>
        <v>A43</v>
      </c>
      <c r="AU151" s="76" t="str">
        <f aca="false">Dateneingabe!AT$2</f>
        <v>A44</v>
      </c>
      <c r="AV151" s="76" t="str">
        <f aca="false">Dateneingabe!AU$2</f>
        <v>A45</v>
      </c>
      <c r="AW151" s="76" t="str">
        <f aca="false">Dateneingabe!AV$2</f>
        <v>A46</v>
      </c>
      <c r="AX151" s="76" t="str">
        <f aca="false">Dateneingabe!AW$2</f>
        <v>A47</v>
      </c>
      <c r="AY151" s="76" t="str">
        <f aca="false">Dateneingabe!AX$2</f>
        <v>A48</v>
      </c>
      <c r="AZ151" s="76" t="str">
        <f aca="false">Dateneingabe!AY$2</f>
        <v>A49</v>
      </c>
      <c r="BA151" s="76" t="str">
        <f aca="false">Dateneingabe!AZ$2</f>
        <v>A50</v>
      </c>
      <c r="BB151" s="77" t="str">
        <f aca="false">Dateneingabe!BA$2</f>
        <v>Σ</v>
      </c>
      <c r="BC151" s="77" t="str">
        <f aca="false">Dateneingabe!BB$2</f>
        <v>%</v>
      </c>
      <c r="BD151" s="77" t="str">
        <f aca="false">Dateneingabe!BC$2</f>
        <v>Pkt.</v>
      </c>
      <c r="BE151" s="77" t="str">
        <f aca="false">Dateneingabe!BD$2</f>
        <v>Note</v>
      </c>
      <c r="BF151" s="74"/>
    </row>
    <row r="152" customFormat="false" ht="11.25" hidden="false" customHeight="false" outlineLevel="0" collapsed="false">
      <c r="A152" s="64" t="n">
        <f aca="false">A147+1</f>
        <v>30</v>
      </c>
      <c r="B152" s="78" t="str">
        <f aca="true">IF(INDIRECT(ADDRESS($A152+2,2,,,"Dateneingabe"))=0,"(Heft"&amp;INDIRECT(ADDRESS($A152+2,1,,,"Dateneingabe"))&amp;")",INDIRECT(ADDRESS($A152+2,2,,,"Dateneingabe")))</f>
        <v>(Heft30)</v>
      </c>
      <c r="C152" s="75" t="s">
        <v>72</v>
      </c>
      <c r="D152" s="79" t="n">
        <f aca="true">INDIRECT(ADDRESS($A152+2,COLUMN(D152)-1,,,"Dateneingabe"))</f>
        <v>0</v>
      </c>
      <c r="E152" s="79" t="n">
        <f aca="true">INDIRECT(ADDRESS($A152+2,COLUMN(E152)-1,,,"Dateneingabe"))</f>
        <v>0</v>
      </c>
      <c r="F152" s="79" t="n">
        <f aca="true">INDIRECT(ADDRESS($A152+2,COLUMN(F152)-1,,,"Dateneingabe"))</f>
        <v>0</v>
      </c>
      <c r="G152" s="79" t="n">
        <f aca="true">INDIRECT(ADDRESS($A152+2,COLUMN(G152)-1,,,"Dateneingabe"))</f>
        <v>0</v>
      </c>
      <c r="H152" s="79" t="n">
        <f aca="true">INDIRECT(ADDRESS($A152+2,COLUMN(H152)-1,,,"Dateneingabe"))</f>
        <v>0</v>
      </c>
      <c r="I152" s="79" t="n">
        <f aca="true">INDIRECT(ADDRESS($A152+2,COLUMN(I152)-1,,,"Dateneingabe"))</f>
        <v>0</v>
      </c>
      <c r="J152" s="79" t="n">
        <f aca="true">INDIRECT(ADDRESS($A152+2,COLUMN(J152)-1,,,"Dateneingabe"))</f>
        <v>0</v>
      </c>
      <c r="K152" s="79" t="n">
        <f aca="true">INDIRECT(ADDRESS($A152+2,COLUMN(K152)-1,,,"Dateneingabe"))</f>
        <v>0</v>
      </c>
      <c r="L152" s="79" t="n">
        <f aca="true">INDIRECT(ADDRESS($A152+2,COLUMN(L152)-1,,,"Dateneingabe"))</f>
        <v>0</v>
      </c>
      <c r="M152" s="79" t="n">
        <f aca="true">INDIRECT(ADDRESS($A152+2,COLUMN(M152)-1,,,"Dateneingabe"))</f>
        <v>0</v>
      </c>
      <c r="N152" s="79" t="n">
        <f aca="true">INDIRECT(ADDRESS($A152+2,COLUMN(N152)-1,,,"Dateneingabe"))</f>
        <v>0</v>
      </c>
      <c r="O152" s="79" t="n">
        <f aca="true">INDIRECT(ADDRESS($A152+2,COLUMN(O152)-1,,,"Dateneingabe"))</f>
        <v>0</v>
      </c>
      <c r="P152" s="79" t="n">
        <f aca="true">INDIRECT(ADDRESS($A152+2,COLUMN(P152)-1,,,"Dateneingabe"))</f>
        <v>0</v>
      </c>
      <c r="Q152" s="79" t="n">
        <f aca="true">INDIRECT(ADDRESS($A152+2,COLUMN(Q152)-1,,,"Dateneingabe"))</f>
        <v>0</v>
      </c>
      <c r="R152" s="79" t="n">
        <f aca="true">INDIRECT(ADDRESS($A152+2,COLUMN(R152)-1,,,"Dateneingabe"))</f>
        <v>0</v>
      </c>
      <c r="S152" s="79" t="n">
        <f aca="true">INDIRECT(ADDRESS($A152+2,COLUMN(S152)-1,,,"Dateneingabe"))</f>
        <v>0</v>
      </c>
      <c r="T152" s="79" t="n">
        <f aca="true">INDIRECT(ADDRESS($A152+2,COLUMN(T152)-1,,,"Dateneingabe"))</f>
        <v>0</v>
      </c>
      <c r="U152" s="79" t="n">
        <f aca="true">INDIRECT(ADDRESS($A152+2,COLUMN(U152)-1,,,"Dateneingabe"))</f>
        <v>0</v>
      </c>
      <c r="V152" s="79" t="n">
        <f aca="true">INDIRECT(ADDRESS($A152+2,COLUMN(V152)-1,,,"Dateneingabe"))</f>
        <v>0</v>
      </c>
      <c r="W152" s="79" t="n">
        <f aca="true">INDIRECT(ADDRESS($A152+2,COLUMN(W152)-1,,,"Dateneingabe"))</f>
        <v>0</v>
      </c>
      <c r="X152" s="79" t="n">
        <f aca="true">INDIRECT(ADDRESS($A152+2,COLUMN(X152)-1,,,"Dateneingabe"))</f>
        <v>0</v>
      </c>
      <c r="Y152" s="79" t="n">
        <f aca="true">INDIRECT(ADDRESS($A152+2,COLUMN(Y152)-1,,,"Dateneingabe"))</f>
        <v>0</v>
      </c>
      <c r="Z152" s="79" t="n">
        <f aca="true">INDIRECT(ADDRESS($A152+2,COLUMN(Z152)-1,,,"Dateneingabe"))</f>
        <v>0</v>
      </c>
      <c r="AA152" s="79" t="n">
        <f aca="true">INDIRECT(ADDRESS($A152+2,COLUMN(AA152)-1,,,"Dateneingabe"))</f>
        <v>0</v>
      </c>
      <c r="AB152" s="79" t="n">
        <f aca="true">INDIRECT(ADDRESS($A152+2,COLUMN(AB152)-1,,,"Dateneingabe"))</f>
        <v>0</v>
      </c>
      <c r="AC152" s="79" t="n">
        <f aca="true">INDIRECT(ADDRESS($A152+2,COLUMN(AC152)-1,,,"Dateneingabe"))</f>
        <v>0</v>
      </c>
      <c r="AD152" s="79" t="n">
        <f aca="true">INDIRECT(ADDRESS($A152+2,COLUMN(AD152)-1,,,"Dateneingabe"))</f>
        <v>0</v>
      </c>
      <c r="AE152" s="79" t="n">
        <f aca="true">INDIRECT(ADDRESS($A152+2,COLUMN(AE152)-1,,,"Dateneingabe"))</f>
        <v>0</v>
      </c>
      <c r="AF152" s="79" t="n">
        <f aca="true">INDIRECT(ADDRESS($A152+2,COLUMN(AF152)-1,,,"Dateneingabe"))</f>
        <v>0</v>
      </c>
      <c r="AG152" s="79" t="n">
        <f aca="true">INDIRECT(ADDRESS($A152+2,COLUMN(AG152)-1,,,"Dateneingabe"))</f>
        <v>0</v>
      </c>
      <c r="AH152" s="79" t="n">
        <f aca="true">INDIRECT(ADDRESS($A152+2,COLUMN(AH152)-1,,,"Dateneingabe"))</f>
        <v>0</v>
      </c>
      <c r="AI152" s="79" t="n">
        <f aca="true">INDIRECT(ADDRESS($A152+2,COLUMN(AI152)-1,,,"Dateneingabe"))</f>
        <v>0</v>
      </c>
      <c r="AJ152" s="79" t="n">
        <f aca="true">INDIRECT(ADDRESS($A152+2,COLUMN(AJ152)-1,,,"Dateneingabe"))</f>
        <v>0</v>
      </c>
      <c r="AK152" s="79" t="n">
        <f aca="true">INDIRECT(ADDRESS($A152+2,COLUMN(AK152)-1,,,"Dateneingabe"))</f>
        <v>0</v>
      </c>
      <c r="AL152" s="79" t="n">
        <f aca="true">INDIRECT(ADDRESS($A152+2,COLUMN(AL152)-1,,,"Dateneingabe"))</f>
        <v>0</v>
      </c>
      <c r="AM152" s="79" t="n">
        <f aca="true">INDIRECT(ADDRESS($A152+2,COLUMN(AM152)-1,,,"Dateneingabe"))</f>
        <v>0</v>
      </c>
      <c r="AN152" s="79" t="n">
        <f aca="true">INDIRECT(ADDRESS($A152+2,COLUMN(AN152)-1,,,"Dateneingabe"))</f>
        <v>0</v>
      </c>
      <c r="AO152" s="79" t="n">
        <f aca="true">INDIRECT(ADDRESS($A152+2,COLUMN(AO152)-1,,,"Dateneingabe"))</f>
        <v>0</v>
      </c>
      <c r="AP152" s="79" t="n">
        <f aca="true">INDIRECT(ADDRESS($A152+2,COLUMN(AP152)-1,,,"Dateneingabe"))</f>
        <v>0</v>
      </c>
      <c r="AQ152" s="79" t="n">
        <f aca="true">INDIRECT(ADDRESS($A152+2,COLUMN(AQ152)-1,,,"Dateneingabe"))</f>
        <v>0</v>
      </c>
      <c r="AR152" s="79" t="n">
        <f aca="true">INDIRECT(ADDRESS($A152+2,COLUMN(AR152)-1,,,"Dateneingabe"))</f>
        <v>0</v>
      </c>
      <c r="AS152" s="79" t="n">
        <f aca="true">INDIRECT(ADDRESS($A152+2,COLUMN(AS152)-1,,,"Dateneingabe"))</f>
        <v>0</v>
      </c>
      <c r="AT152" s="79" t="n">
        <f aca="true">INDIRECT(ADDRESS($A152+2,COLUMN(AT152)-1,,,"Dateneingabe"))</f>
        <v>0</v>
      </c>
      <c r="AU152" s="79" t="n">
        <f aca="true">INDIRECT(ADDRESS($A152+2,COLUMN(AU152)-1,,,"Dateneingabe"))</f>
        <v>0</v>
      </c>
      <c r="AV152" s="79" t="n">
        <f aca="true">INDIRECT(ADDRESS($A152+2,COLUMN(AV152)-1,,,"Dateneingabe"))</f>
        <v>0</v>
      </c>
      <c r="AW152" s="79" t="n">
        <f aca="true">INDIRECT(ADDRESS($A152+2,COLUMN(AW152)-1,,,"Dateneingabe"))</f>
        <v>0</v>
      </c>
      <c r="AX152" s="79" t="n">
        <f aca="true">INDIRECT(ADDRESS($A152+2,COLUMN(AX152)-1,,,"Dateneingabe"))</f>
        <v>0</v>
      </c>
      <c r="AY152" s="79" t="n">
        <f aca="true">INDIRECT(ADDRESS($A152+2,COLUMN(AY152)-1,,,"Dateneingabe"))</f>
        <v>0</v>
      </c>
      <c r="AZ152" s="79" t="n">
        <f aca="true">INDIRECT(ADDRESS($A152+2,COLUMN(AZ152)-1,,,"Dateneingabe"))</f>
        <v>0</v>
      </c>
      <c r="BA152" s="79" t="n">
        <f aca="true">INDIRECT(ADDRESS($A152+2,COLUMN(BA152)-1,,,"Dateneingabe"))</f>
        <v>0</v>
      </c>
      <c r="BB152" s="80" t="str">
        <f aca="true">INDIRECT(ADDRESS($A152+2,COLUMN(BB152)-1,,,"Dateneingabe"))</f>
        <v/>
      </c>
      <c r="BC152" s="80" t="str">
        <f aca="true">INDIRECT(ADDRESS($A152+2,COLUMN(BC152)-1,,,"Dateneingabe"))</f>
        <v/>
      </c>
      <c r="BD152" s="80" t="str">
        <f aca="true">INDIRECT(ADDRESS($A152+2,COLUMN(BD152)-1,,,"Dateneingabe"))</f>
        <v/>
      </c>
      <c r="BE152" s="80" t="str">
        <f aca="true">INDIRECT(ADDRESS($A152+2,COLUMN(BE152)-1,,,"Dateneingabe"))</f>
        <v/>
      </c>
    </row>
    <row r="153" customFormat="false" ht="11.25" hidden="false" customHeight="false" outlineLevel="0" collapsed="false">
      <c r="B153" s="81"/>
      <c r="C153" s="82" t="s">
        <v>73</v>
      </c>
      <c r="D153" s="79" t="n">
        <f aca="false">Dateneingabe!C$54</f>
        <v>0</v>
      </c>
      <c r="E153" s="79" t="n">
        <f aca="false">Dateneingabe!D$54</f>
        <v>0</v>
      </c>
      <c r="F153" s="79" t="n">
        <f aca="false">Dateneingabe!E$54</f>
        <v>0</v>
      </c>
      <c r="G153" s="79" t="n">
        <f aca="false">Dateneingabe!F$54</f>
        <v>0</v>
      </c>
      <c r="H153" s="79" t="n">
        <f aca="false">Dateneingabe!G$54</f>
        <v>0</v>
      </c>
      <c r="I153" s="79" t="n">
        <f aca="false">Dateneingabe!H$54</f>
        <v>0</v>
      </c>
      <c r="J153" s="79" t="n">
        <f aca="false">Dateneingabe!I$54</f>
        <v>0</v>
      </c>
      <c r="K153" s="79" t="n">
        <f aca="false">Dateneingabe!J$54</f>
        <v>0</v>
      </c>
      <c r="L153" s="79" t="n">
        <f aca="false">Dateneingabe!K$54</f>
        <v>0</v>
      </c>
      <c r="M153" s="79" t="n">
        <f aca="false">Dateneingabe!L$54</f>
        <v>0</v>
      </c>
      <c r="N153" s="79" t="n">
        <f aca="false">Dateneingabe!M$54</f>
        <v>0</v>
      </c>
      <c r="O153" s="79" t="n">
        <f aca="false">Dateneingabe!N$54</f>
        <v>0</v>
      </c>
      <c r="P153" s="79" t="n">
        <f aca="false">Dateneingabe!O$54</f>
        <v>0</v>
      </c>
      <c r="Q153" s="79" t="n">
        <f aca="false">Dateneingabe!P$54</f>
        <v>0</v>
      </c>
      <c r="R153" s="79" t="n">
        <f aca="false">Dateneingabe!Q$54</f>
        <v>0</v>
      </c>
      <c r="S153" s="79" t="n">
        <f aca="false">Dateneingabe!R$54</f>
        <v>0</v>
      </c>
      <c r="T153" s="79" t="n">
        <f aca="false">Dateneingabe!S$54</f>
        <v>0</v>
      </c>
      <c r="U153" s="79" t="n">
        <f aca="false">Dateneingabe!T$54</f>
        <v>0</v>
      </c>
      <c r="V153" s="79" t="n">
        <f aca="false">Dateneingabe!U$54</f>
        <v>0</v>
      </c>
      <c r="W153" s="79" t="n">
        <f aca="false">Dateneingabe!V$54</f>
        <v>0</v>
      </c>
      <c r="X153" s="79" t="n">
        <f aca="false">Dateneingabe!W$54</f>
        <v>0</v>
      </c>
      <c r="Y153" s="79" t="n">
        <f aca="false">Dateneingabe!X$54</f>
        <v>0</v>
      </c>
      <c r="Z153" s="79" t="n">
        <f aca="false">Dateneingabe!Y$54</f>
        <v>0</v>
      </c>
      <c r="AA153" s="79" t="n">
        <f aca="false">Dateneingabe!Z$54</f>
        <v>0</v>
      </c>
      <c r="AB153" s="79" t="n">
        <f aca="false">Dateneingabe!AA$54</f>
        <v>0</v>
      </c>
      <c r="AC153" s="79" t="n">
        <f aca="false">Dateneingabe!AB$54</f>
        <v>0</v>
      </c>
      <c r="AD153" s="79" t="n">
        <f aca="false">Dateneingabe!AC$54</f>
        <v>0</v>
      </c>
      <c r="AE153" s="79" t="n">
        <f aca="false">Dateneingabe!AD$54</f>
        <v>0</v>
      </c>
      <c r="AF153" s="79" t="n">
        <f aca="false">Dateneingabe!AE$54</f>
        <v>0</v>
      </c>
      <c r="AG153" s="79" t="n">
        <f aca="false">Dateneingabe!AF$54</f>
        <v>0</v>
      </c>
      <c r="AH153" s="79" t="n">
        <f aca="false">Dateneingabe!AG$54</f>
        <v>0</v>
      </c>
      <c r="AI153" s="79" t="n">
        <f aca="false">Dateneingabe!AH$54</f>
        <v>0</v>
      </c>
      <c r="AJ153" s="79" t="n">
        <f aca="false">Dateneingabe!AI$54</f>
        <v>0</v>
      </c>
      <c r="AK153" s="79" t="n">
        <f aca="false">Dateneingabe!AJ$54</f>
        <v>0</v>
      </c>
      <c r="AL153" s="79" t="n">
        <f aca="false">Dateneingabe!AK$54</f>
        <v>0</v>
      </c>
      <c r="AM153" s="79" t="n">
        <f aca="false">Dateneingabe!AL$54</f>
        <v>0</v>
      </c>
      <c r="AN153" s="79" t="n">
        <f aca="false">Dateneingabe!AM$54</f>
        <v>0</v>
      </c>
      <c r="AO153" s="79" t="n">
        <f aca="false">Dateneingabe!AN$54</f>
        <v>0</v>
      </c>
      <c r="AP153" s="79" t="n">
        <f aca="false">Dateneingabe!AO$54</f>
        <v>0</v>
      </c>
      <c r="AQ153" s="79" t="n">
        <f aca="false">Dateneingabe!AP$54</f>
        <v>0</v>
      </c>
      <c r="AR153" s="79" t="n">
        <f aca="false">Dateneingabe!AQ$54</f>
        <v>0</v>
      </c>
      <c r="AS153" s="79" t="n">
        <f aca="false">Dateneingabe!AR$54</f>
        <v>0</v>
      </c>
      <c r="AT153" s="79" t="n">
        <f aca="false">Dateneingabe!AS$54</f>
        <v>0</v>
      </c>
      <c r="AU153" s="79" t="n">
        <f aca="false">Dateneingabe!AT$54</f>
        <v>0</v>
      </c>
      <c r="AV153" s="79" t="n">
        <f aca="false">Dateneingabe!AU$54</f>
        <v>0</v>
      </c>
      <c r="AW153" s="79" t="n">
        <f aca="false">Dateneingabe!AV$54</f>
        <v>0</v>
      </c>
      <c r="AX153" s="79" t="n">
        <f aca="false">Dateneingabe!AW$54</f>
        <v>0</v>
      </c>
      <c r="AY153" s="79" t="n">
        <f aca="false">Dateneingabe!AX$54</f>
        <v>0</v>
      </c>
      <c r="AZ153" s="79" t="n">
        <f aca="false">Dateneingabe!AY$54</f>
        <v>0</v>
      </c>
      <c r="BA153" s="79" t="n">
        <f aca="false">Dateneingabe!AZ$54</f>
        <v>0</v>
      </c>
      <c r="BB153" s="80" t="n">
        <f aca="false">Dateneingabe!BA$54</f>
        <v>0</v>
      </c>
      <c r="BC153" s="80"/>
      <c r="BD153" s="80"/>
      <c r="BE153" s="80"/>
    </row>
    <row r="155" customFormat="false" ht="11.25" hidden="false" customHeight="false" outlineLevel="0" collapsed="false">
      <c r="B155" s="72" t="str">
        <f aca="false">IF(B$5&lt;&gt;"",B$5,"")</f>
        <v/>
      </c>
      <c r="C155" s="72" t="str">
        <f aca="false">IF(C$5&lt;&gt;"",C$5,"")</f>
        <v/>
      </c>
      <c r="D155" s="72" t="str">
        <f aca="false">IF(D$5&lt;&gt;"",D$5,"")</f>
        <v/>
      </c>
      <c r="E155" s="72" t="str">
        <f aca="false">IF(E$5&lt;&gt;"",E$5,"")</f>
        <v/>
      </c>
      <c r="F155" s="72" t="str">
        <f aca="false">IF(F$5&lt;&gt;"",F$5,"")</f>
        <v/>
      </c>
      <c r="G155" s="72" t="str">
        <f aca="false">IF(G$5&lt;&gt;"",G$5,"")</f>
        <v/>
      </c>
      <c r="H155" s="72" t="str">
        <f aca="false">IF(H$5&lt;&gt;"",H$5,"")</f>
        <v/>
      </c>
      <c r="I155" s="72" t="str">
        <f aca="false">IF(I$5&lt;&gt;"",I$5,"")</f>
        <v/>
      </c>
      <c r="J155" s="72" t="str">
        <f aca="false">IF(J$5&lt;&gt;"",J$5,"")</f>
        <v/>
      </c>
      <c r="K155" s="72" t="str">
        <f aca="false">IF(K$5&lt;&gt;"",K$5,"")</f>
        <v/>
      </c>
      <c r="L155" s="72" t="str">
        <f aca="false">IF(L$5&lt;&gt;"",L$5,"")</f>
        <v/>
      </c>
      <c r="M155" s="72" t="str">
        <f aca="false">IF(M$5&lt;&gt;"",M$5,"")</f>
        <v/>
      </c>
      <c r="N155" s="72" t="str">
        <f aca="false">IF(N$5&lt;&gt;"",N$5,"")</f>
        <v/>
      </c>
      <c r="O155" s="72" t="str">
        <f aca="false">IF(O$5&lt;&gt;"",O$5,"")</f>
        <v/>
      </c>
      <c r="P155" s="72" t="str">
        <f aca="false">IF(P$5&lt;&gt;"",P$5,"")</f>
        <v/>
      </c>
      <c r="Q155" s="72" t="str">
        <f aca="false">IF(Q$5&lt;&gt;"",Q$5,"")</f>
        <v/>
      </c>
      <c r="R155" s="72" t="str">
        <f aca="false">IF(R$5&lt;&gt;"",R$5,"")</f>
        <v/>
      </c>
      <c r="S155" s="72" t="str">
        <f aca="false">IF(S$5&lt;&gt;"",S$5,"")</f>
        <v/>
      </c>
      <c r="T155" s="72" t="str">
        <f aca="false">IF(T$5&lt;&gt;"",T$5,"")</f>
        <v/>
      </c>
      <c r="U155" s="72" t="str">
        <f aca="false">IF(U$5&lt;&gt;"",U$5,"")</f>
        <v/>
      </c>
      <c r="V155" s="72" t="str">
        <f aca="false">IF(V$5&lt;&gt;"",V$5,"")</f>
        <v/>
      </c>
      <c r="W155" s="72" t="str">
        <f aca="false">IF(W$5&lt;&gt;"",W$5,"")</f>
        <v/>
      </c>
      <c r="X155" s="72" t="str">
        <f aca="false">IF(X$5&lt;&gt;"",X$5,"")</f>
        <v/>
      </c>
      <c r="Y155" s="72" t="str">
        <f aca="false">IF(Y$5&lt;&gt;"",Y$5,"")</f>
        <v/>
      </c>
      <c r="Z155" s="72" t="str">
        <f aca="false">IF(Z$5&lt;&gt;"",Z$5,"")</f>
        <v/>
      </c>
      <c r="AA155" s="72" t="str">
        <f aca="false">IF(AA$5&lt;&gt;"",AA$5,"")</f>
        <v/>
      </c>
      <c r="AB155" s="72" t="str">
        <f aca="false">IF(AB$5&lt;&gt;"",AB$5,"")</f>
        <v/>
      </c>
      <c r="AC155" s="72" t="str">
        <f aca="false">IF(AC$5&lt;&gt;"",AC$5,"")</f>
        <v/>
      </c>
      <c r="AD155" s="72" t="str">
        <f aca="false">IF(AD$5&lt;&gt;"",AD$5,"")</f>
        <v/>
      </c>
      <c r="AE155" s="72" t="str">
        <f aca="false">IF(AE$5&lt;&gt;"",AE$5,"")</f>
        <v/>
      </c>
      <c r="AF155" s="72" t="str">
        <f aca="false">IF(AF$5&lt;&gt;"",AF$5,"")</f>
        <v/>
      </c>
      <c r="AG155" s="72" t="str">
        <f aca="false">IF(AG$5&lt;&gt;"",AG$5,"")</f>
        <v/>
      </c>
      <c r="AH155" s="72" t="str">
        <f aca="false">IF(AH$5&lt;&gt;"",AH$5,"")</f>
        <v/>
      </c>
      <c r="AI155" s="72" t="str">
        <f aca="false">IF(AI$5&lt;&gt;"",AI$5,"")</f>
        <v/>
      </c>
      <c r="AJ155" s="72" t="str">
        <f aca="false">IF(AJ$5&lt;&gt;"",AJ$5,"")</f>
        <v/>
      </c>
      <c r="AK155" s="72" t="str">
        <f aca="false">IF(AK$5&lt;&gt;"",AK$5,"")</f>
        <v/>
      </c>
      <c r="AL155" s="72" t="str">
        <f aca="false">IF(AL$5&lt;&gt;"",AL$5,"")</f>
        <v/>
      </c>
      <c r="AM155" s="72" t="str">
        <f aca="false">IF(AM$5&lt;&gt;"",AM$5,"")</f>
        <v/>
      </c>
      <c r="AN155" s="72" t="str">
        <f aca="false">IF(AN$5&lt;&gt;"",AN$5,"")</f>
        <v/>
      </c>
      <c r="AO155" s="72" t="str">
        <f aca="false">IF(AO$5&lt;&gt;"",AO$5,"")</f>
        <v/>
      </c>
      <c r="AP155" s="72" t="str">
        <f aca="false">IF(AP$5&lt;&gt;"",AP$5,"")</f>
        <v/>
      </c>
      <c r="AQ155" s="72" t="str">
        <f aca="false">IF(AQ$5&lt;&gt;"",AQ$5,"")</f>
        <v/>
      </c>
      <c r="AR155" s="72" t="str">
        <f aca="false">IF(AR$5&lt;&gt;"",AR$5,"")</f>
        <v/>
      </c>
      <c r="AS155" s="72" t="str">
        <f aca="false">IF(AS$5&lt;&gt;"",AS$5,"")</f>
        <v/>
      </c>
      <c r="AT155" s="72" t="str">
        <f aca="false">IF(AT$5&lt;&gt;"",AT$5,"")</f>
        <v/>
      </c>
      <c r="AU155" s="72" t="str">
        <f aca="false">IF(AU$5&lt;&gt;"",AU$5,"")</f>
        <v/>
      </c>
      <c r="AV155" s="72" t="str">
        <f aca="false">IF(AV$5&lt;&gt;"",AV$5,"")</f>
        <v/>
      </c>
      <c r="AW155" s="72" t="str">
        <f aca="false">IF(AW$5&lt;&gt;"",AW$5,"")</f>
        <v/>
      </c>
      <c r="AX155" s="72" t="str">
        <f aca="false">IF(AX$5&lt;&gt;"",AX$5,"")</f>
        <v/>
      </c>
      <c r="AY155" s="72" t="str">
        <f aca="false">IF(AY$5&lt;&gt;"",AY$5,"")</f>
        <v/>
      </c>
      <c r="AZ155" s="72" t="str">
        <f aca="false">IF(AZ$5&lt;&gt;"",AZ$5,"")</f>
        <v/>
      </c>
      <c r="BA155" s="72" t="str">
        <f aca="false">IF(BA$5&lt;&gt;"",BA$5,"")</f>
        <v/>
      </c>
      <c r="BB155" s="73" t="str">
        <f aca="false">IF(BB$5&lt;&gt;"",BB$5,"")</f>
        <v/>
      </c>
      <c r="BC155" s="73" t="str">
        <f aca="false">IF(BC$5&lt;&gt;"",BC$5,"")</f>
        <v/>
      </c>
      <c r="BD155" s="73" t="str">
        <f aca="false">IF(BD$5&lt;&gt;"",BD$5,"")</f>
        <v/>
      </c>
      <c r="BE155" s="73" t="str">
        <f aca="false">IF(BE$5&lt;&gt;"",BE$5,"")</f>
        <v/>
      </c>
    </row>
    <row r="156" customFormat="false" ht="11.25" hidden="false" customHeight="false" outlineLevel="0" collapsed="false">
      <c r="B156" s="74"/>
      <c r="C156" s="75"/>
      <c r="D156" s="76" t="str">
        <f aca="false">Dateneingabe!C$2</f>
        <v>A01</v>
      </c>
      <c r="E156" s="76" t="str">
        <f aca="false">Dateneingabe!D$2</f>
        <v>A02</v>
      </c>
      <c r="F156" s="76" t="str">
        <f aca="false">Dateneingabe!E$2</f>
        <v>A03</v>
      </c>
      <c r="G156" s="76" t="str">
        <f aca="false">Dateneingabe!F$2</f>
        <v>A04</v>
      </c>
      <c r="H156" s="76" t="str">
        <f aca="false">Dateneingabe!G$2</f>
        <v>A05</v>
      </c>
      <c r="I156" s="76" t="str">
        <f aca="false">Dateneingabe!H$2</f>
        <v>A06</v>
      </c>
      <c r="J156" s="76" t="str">
        <f aca="false">Dateneingabe!I$2</f>
        <v>A07</v>
      </c>
      <c r="K156" s="76" t="str">
        <f aca="false">Dateneingabe!J$2</f>
        <v>A08</v>
      </c>
      <c r="L156" s="76" t="str">
        <f aca="false">Dateneingabe!K$2</f>
        <v>A09</v>
      </c>
      <c r="M156" s="76" t="str">
        <f aca="false">Dateneingabe!L$2</f>
        <v>A10</v>
      </c>
      <c r="N156" s="76" t="str">
        <f aca="false">Dateneingabe!M$2</f>
        <v>A11</v>
      </c>
      <c r="O156" s="76" t="str">
        <f aca="false">Dateneingabe!N$2</f>
        <v>A12</v>
      </c>
      <c r="P156" s="76" t="str">
        <f aca="false">Dateneingabe!O$2</f>
        <v>A13</v>
      </c>
      <c r="Q156" s="76" t="str">
        <f aca="false">Dateneingabe!P$2</f>
        <v>A14</v>
      </c>
      <c r="R156" s="76" t="str">
        <f aca="false">Dateneingabe!Q$2</f>
        <v>A15</v>
      </c>
      <c r="S156" s="76" t="str">
        <f aca="false">Dateneingabe!R$2</f>
        <v>A16</v>
      </c>
      <c r="T156" s="76" t="str">
        <f aca="false">Dateneingabe!S$2</f>
        <v>A17</v>
      </c>
      <c r="U156" s="76" t="str">
        <f aca="false">Dateneingabe!T$2</f>
        <v>A18</v>
      </c>
      <c r="V156" s="76" t="str">
        <f aca="false">Dateneingabe!U$2</f>
        <v>A19</v>
      </c>
      <c r="W156" s="76" t="str">
        <f aca="false">Dateneingabe!V$2</f>
        <v>A20</v>
      </c>
      <c r="X156" s="76" t="str">
        <f aca="false">Dateneingabe!W$2</f>
        <v>A21</v>
      </c>
      <c r="Y156" s="76" t="str">
        <f aca="false">Dateneingabe!X$2</f>
        <v>A22</v>
      </c>
      <c r="Z156" s="76" t="str">
        <f aca="false">Dateneingabe!Y$2</f>
        <v>A23</v>
      </c>
      <c r="AA156" s="76" t="str">
        <f aca="false">Dateneingabe!Z$2</f>
        <v>A24</v>
      </c>
      <c r="AB156" s="76" t="str">
        <f aca="false">Dateneingabe!AA$2</f>
        <v>A25</v>
      </c>
      <c r="AC156" s="76" t="str">
        <f aca="false">Dateneingabe!AB$2</f>
        <v>A26</v>
      </c>
      <c r="AD156" s="76" t="str">
        <f aca="false">Dateneingabe!AC$2</f>
        <v>A27</v>
      </c>
      <c r="AE156" s="76" t="str">
        <f aca="false">Dateneingabe!AD$2</f>
        <v>A28</v>
      </c>
      <c r="AF156" s="76" t="str">
        <f aca="false">Dateneingabe!AE$2</f>
        <v>A29</v>
      </c>
      <c r="AG156" s="76" t="str">
        <f aca="false">Dateneingabe!AF$2</f>
        <v>A30</v>
      </c>
      <c r="AH156" s="76" t="str">
        <f aca="false">Dateneingabe!AG$2</f>
        <v>A31</v>
      </c>
      <c r="AI156" s="76" t="str">
        <f aca="false">Dateneingabe!AH$2</f>
        <v>A32</v>
      </c>
      <c r="AJ156" s="76" t="str">
        <f aca="false">Dateneingabe!AI$2</f>
        <v>A33</v>
      </c>
      <c r="AK156" s="76" t="str">
        <f aca="false">Dateneingabe!AJ$2</f>
        <v>A34</v>
      </c>
      <c r="AL156" s="76" t="str">
        <f aca="false">Dateneingabe!AK$2</f>
        <v>A35</v>
      </c>
      <c r="AM156" s="76" t="str">
        <f aca="false">Dateneingabe!AL$2</f>
        <v>A36</v>
      </c>
      <c r="AN156" s="76" t="str">
        <f aca="false">Dateneingabe!AM$2</f>
        <v>A37</v>
      </c>
      <c r="AO156" s="76" t="str">
        <f aca="false">Dateneingabe!AN$2</f>
        <v>A38</v>
      </c>
      <c r="AP156" s="76" t="str">
        <f aca="false">Dateneingabe!AO$2</f>
        <v>A39</v>
      </c>
      <c r="AQ156" s="76" t="str">
        <f aca="false">Dateneingabe!AP$2</f>
        <v>A40</v>
      </c>
      <c r="AR156" s="76" t="str">
        <f aca="false">Dateneingabe!AQ$2</f>
        <v>A41</v>
      </c>
      <c r="AS156" s="76" t="str">
        <f aca="false">Dateneingabe!AR$2</f>
        <v>A42</v>
      </c>
      <c r="AT156" s="76" t="str">
        <f aca="false">Dateneingabe!AS$2</f>
        <v>A43</v>
      </c>
      <c r="AU156" s="76" t="str">
        <f aca="false">Dateneingabe!AT$2</f>
        <v>A44</v>
      </c>
      <c r="AV156" s="76" t="str">
        <f aca="false">Dateneingabe!AU$2</f>
        <v>A45</v>
      </c>
      <c r="AW156" s="76" t="str">
        <f aca="false">Dateneingabe!AV$2</f>
        <v>A46</v>
      </c>
      <c r="AX156" s="76" t="str">
        <f aca="false">Dateneingabe!AW$2</f>
        <v>A47</v>
      </c>
      <c r="AY156" s="76" t="str">
        <f aca="false">Dateneingabe!AX$2</f>
        <v>A48</v>
      </c>
      <c r="AZ156" s="76" t="str">
        <f aca="false">Dateneingabe!AY$2</f>
        <v>A49</v>
      </c>
      <c r="BA156" s="76" t="str">
        <f aca="false">Dateneingabe!AZ$2</f>
        <v>A50</v>
      </c>
      <c r="BB156" s="77" t="str">
        <f aca="false">Dateneingabe!BA$2</f>
        <v>Σ</v>
      </c>
      <c r="BC156" s="77" t="str">
        <f aca="false">Dateneingabe!BB$2</f>
        <v>%</v>
      </c>
      <c r="BD156" s="77" t="str">
        <f aca="false">Dateneingabe!BC$2</f>
        <v>Pkt.</v>
      </c>
      <c r="BE156" s="77" t="str">
        <f aca="false">Dateneingabe!BD$2</f>
        <v>Note</v>
      </c>
      <c r="BF156" s="74"/>
    </row>
    <row r="157" customFormat="false" ht="11.25" hidden="false" customHeight="false" outlineLevel="0" collapsed="false">
      <c r="A157" s="64" t="n">
        <f aca="false">A152+1</f>
        <v>31</v>
      </c>
      <c r="B157" s="78" t="str">
        <f aca="true">IF(INDIRECT(ADDRESS($A157+2,2,,,"Dateneingabe"))=0,"(Heft"&amp;INDIRECT(ADDRESS($A157+2,1,,,"Dateneingabe"))&amp;")",INDIRECT(ADDRESS($A157+2,2,,,"Dateneingabe")))</f>
        <v>(Heft31)</v>
      </c>
      <c r="C157" s="75" t="s">
        <v>72</v>
      </c>
      <c r="D157" s="79" t="n">
        <f aca="true">INDIRECT(ADDRESS($A157+2,COLUMN(D157)-1,,,"Dateneingabe"))</f>
        <v>0</v>
      </c>
      <c r="E157" s="79" t="n">
        <f aca="true">INDIRECT(ADDRESS($A157+2,COLUMN(E157)-1,,,"Dateneingabe"))</f>
        <v>0</v>
      </c>
      <c r="F157" s="79" t="n">
        <f aca="true">INDIRECT(ADDRESS($A157+2,COLUMN(F157)-1,,,"Dateneingabe"))</f>
        <v>0</v>
      </c>
      <c r="G157" s="79" t="n">
        <f aca="true">INDIRECT(ADDRESS($A157+2,COLUMN(G157)-1,,,"Dateneingabe"))</f>
        <v>0</v>
      </c>
      <c r="H157" s="79" t="n">
        <f aca="true">INDIRECT(ADDRESS($A157+2,COLUMN(H157)-1,,,"Dateneingabe"))</f>
        <v>0</v>
      </c>
      <c r="I157" s="79" t="n">
        <f aca="true">INDIRECT(ADDRESS($A157+2,COLUMN(I157)-1,,,"Dateneingabe"))</f>
        <v>0</v>
      </c>
      <c r="J157" s="79" t="n">
        <f aca="true">INDIRECT(ADDRESS($A157+2,COLUMN(J157)-1,,,"Dateneingabe"))</f>
        <v>0</v>
      </c>
      <c r="K157" s="79" t="n">
        <f aca="true">INDIRECT(ADDRESS($A157+2,COLUMN(K157)-1,,,"Dateneingabe"))</f>
        <v>0</v>
      </c>
      <c r="L157" s="79" t="n">
        <f aca="true">INDIRECT(ADDRESS($A157+2,COLUMN(L157)-1,,,"Dateneingabe"))</f>
        <v>0</v>
      </c>
      <c r="M157" s="79" t="n">
        <f aca="true">INDIRECT(ADDRESS($A157+2,COLUMN(M157)-1,,,"Dateneingabe"))</f>
        <v>0</v>
      </c>
      <c r="N157" s="79" t="n">
        <f aca="true">INDIRECT(ADDRESS($A157+2,COLUMN(N157)-1,,,"Dateneingabe"))</f>
        <v>0</v>
      </c>
      <c r="O157" s="79" t="n">
        <f aca="true">INDIRECT(ADDRESS($A157+2,COLUMN(O157)-1,,,"Dateneingabe"))</f>
        <v>0</v>
      </c>
      <c r="P157" s="79" t="n">
        <f aca="true">INDIRECT(ADDRESS($A157+2,COLUMN(P157)-1,,,"Dateneingabe"))</f>
        <v>0</v>
      </c>
      <c r="Q157" s="79" t="n">
        <f aca="true">INDIRECT(ADDRESS($A157+2,COLUMN(Q157)-1,,,"Dateneingabe"))</f>
        <v>0</v>
      </c>
      <c r="R157" s="79" t="n">
        <f aca="true">INDIRECT(ADDRESS($A157+2,COLUMN(R157)-1,,,"Dateneingabe"))</f>
        <v>0</v>
      </c>
      <c r="S157" s="79" t="n">
        <f aca="true">INDIRECT(ADDRESS($A157+2,COLUMN(S157)-1,,,"Dateneingabe"))</f>
        <v>0</v>
      </c>
      <c r="T157" s="79" t="n">
        <f aca="true">INDIRECT(ADDRESS($A157+2,COLUMN(T157)-1,,,"Dateneingabe"))</f>
        <v>0</v>
      </c>
      <c r="U157" s="79" t="n">
        <f aca="true">INDIRECT(ADDRESS($A157+2,COLUMN(U157)-1,,,"Dateneingabe"))</f>
        <v>0</v>
      </c>
      <c r="V157" s="79" t="n">
        <f aca="true">INDIRECT(ADDRESS($A157+2,COLUMN(V157)-1,,,"Dateneingabe"))</f>
        <v>0</v>
      </c>
      <c r="W157" s="79" t="n">
        <f aca="true">INDIRECT(ADDRESS($A157+2,COLUMN(W157)-1,,,"Dateneingabe"))</f>
        <v>0</v>
      </c>
      <c r="X157" s="79" t="n">
        <f aca="true">INDIRECT(ADDRESS($A157+2,COLUMN(X157)-1,,,"Dateneingabe"))</f>
        <v>0</v>
      </c>
      <c r="Y157" s="79" t="n">
        <f aca="true">INDIRECT(ADDRESS($A157+2,COLUMN(Y157)-1,,,"Dateneingabe"))</f>
        <v>0</v>
      </c>
      <c r="Z157" s="79" t="n">
        <f aca="true">INDIRECT(ADDRESS($A157+2,COLUMN(Z157)-1,,,"Dateneingabe"))</f>
        <v>0</v>
      </c>
      <c r="AA157" s="79" t="n">
        <f aca="true">INDIRECT(ADDRESS($A157+2,COLUMN(AA157)-1,,,"Dateneingabe"))</f>
        <v>0</v>
      </c>
      <c r="AB157" s="79" t="n">
        <f aca="true">INDIRECT(ADDRESS($A157+2,COLUMN(AB157)-1,,,"Dateneingabe"))</f>
        <v>0</v>
      </c>
      <c r="AC157" s="79" t="n">
        <f aca="true">INDIRECT(ADDRESS($A157+2,COLUMN(AC157)-1,,,"Dateneingabe"))</f>
        <v>0</v>
      </c>
      <c r="AD157" s="79" t="n">
        <f aca="true">INDIRECT(ADDRESS($A157+2,COLUMN(AD157)-1,,,"Dateneingabe"))</f>
        <v>0</v>
      </c>
      <c r="AE157" s="79" t="n">
        <f aca="true">INDIRECT(ADDRESS($A157+2,COLUMN(AE157)-1,,,"Dateneingabe"))</f>
        <v>0</v>
      </c>
      <c r="AF157" s="79" t="n">
        <f aca="true">INDIRECT(ADDRESS($A157+2,COLUMN(AF157)-1,,,"Dateneingabe"))</f>
        <v>0</v>
      </c>
      <c r="AG157" s="79" t="n">
        <f aca="true">INDIRECT(ADDRESS($A157+2,COLUMN(AG157)-1,,,"Dateneingabe"))</f>
        <v>0</v>
      </c>
      <c r="AH157" s="79" t="n">
        <f aca="true">INDIRECT(ADDRESS($A157+2,COLUMN(AH157)-1,,,"Dateneingabe"))</f>
        <v>0</v>
      </c>
      <c r="AI157" s="79" t="n">
        <f aca="true">INDIRECT(ADDRESS($A157+2,COLUMN(AI157)-1,,,"Dateneingabe"))</f>
        <v>0</v>
      </c>
      <c r="AJ157" s="79" t="n">
        <f aca="true">INDIRECT(ADDRESS($A157+2,COLUMN(AJ157)-1,,,"Dateneingabe"))</f>
        <v>0</v>
      </c>
      <c r="AK157" s="79" t="n">
        <f aca="true">INDIRECT(ADDRESS($A157+2,COLUMN(AK157)-1,,,"Dateneingabe"))</f>
        <v>0</v>
      </c>
      <c r="AL157" s="79" t="n">
        <f aca="true">INDIRECT(ADDRESS($A157+2,COLUMN(AL157)-1,,,"Dateneingabe"))</f>
        <v>0</v>
      </c>
      <c r="AM157" s="79" t="n">
        <f aca="true">INDIRECT(ADDRESS($A157+2,COLUMN(AM157)-1,,,"Dateneingabe"))</f>
        <v>0</v>
      </c>
      <c r="AN157" s="79" t="n">
        <f aca="true">INDIRECT(ADDRESS($A157+2,COLUMN(AN157)-1,,,"Dateneingabe"))</f>
        <v>0</v>
      </c>
      <c r="AO157" s="79" t="n">
        <f aca="true">INDIRECT(ADDRESS($A157+2,COLUMN(AO157)-1,,,"Dateneingabe"))</f>
        <v>0</v>
      </c>
      <c r="AP157" s="79" t="n">
        <f aca="true">INDIRECT(ADDRESS($A157+2,COLUMN(AP157)-1,,,"Dateneingabe"))</f>
        <v>0</v>
      </c>
      <c r="AQ157" s="79" t="n">
        <f aca="true">INDIRECT(ADDRESS($A157+2,COLUMN(AQ157)-1,,,"Dateneingabe"))</f>
        <v>0</v>
      </c>
      <c r="AR157" s="79" t="n">
        <f aca="true">INDIRECT(ADDRESS($A157+2,COLUMN(AR157)-1,,,"Dateneingabe"))</f>
        <v>0</v>
      </c>
      <c r="AS157" s="79" t="n">
        <f aca="true">INDIRECT(ADDRESS($A157+2,COLUMN(AS157)-1,,,"Dateneingabe"))</f>
        <v>0</v>
      </c>
      <c r="AT157" s="79" t="n">
        <f aca="true">INDIRECT(ADDRESS($A157+2,COLUMN(AT157)-1,,,"Dateneingabe"))</f>
        <v>0</v>
      </c>
      <c r="AU157" s="79" t="n">
        <f aca="true">INDIRECT(ADDRESS($A157+2,COLUMN(AU157)-1,,,"Dateneingabe"))</f>
        <v>0</v>
      </c>
      <c r="AV157" s="79" t="n">
        <f aca="true">INDIRECT(ADDRESS($A157+2,COLUMN(AV157)-1,,,"Dateneingabe"))</f>
        <v>0</v>
      </c>
      <c r="AW157" s="79" t="n">
        <f aca="true">INDIRECT(ADDRESS($A157+2,COLUMN(AW157)-1,,,"Dateneingabe"))</f>
        <v>0</v>
      </c>
      <c r="AX157" s="79" t="n">
        <f aca="true">INDIRECT(ADDRESS($A157+2,COLUMN(AX157)-1,,,"Dateneingabe"))</f>
        <v>0</v>
      </c>
      <c r="AY157" s="79" t="n">
        <f aca="true">INDIRECT(ADDRESS($A157+2,COLUMN(AY157)-1,,,"Dateneingabe"))</f>
        <v>0</v>
      </c>
      <c r="AZ157" s="79" t="n">
        <f aca="true">INDIRECT(ADDRESS($A157+2,COLUMN(AZ157)-1,,,"Dateneingabe"))</f>
        <v>0</v>
      </c>
      <c r="BA157" s="79" t="n">
        <f aca="true">INDIRECT(ADDRESS($A157+2,COLUMN(BA157)-1,,,"Dateneingabe"))</f>
        <v>0</v>
      </c>
      <c r="BB157" s="80" t="str">
        <f aca="true">INDIRECT(ADDRESS($A157+2,COLUMN(BB157)-1,,,"Dateneingabe"))</f>
        <v/>
      </c>
      <c r="BC157" s="80" t="str">
        <f aca="true">INDIRECT(ADDRESS($A157+2,COLUMN(BC157)-1,,,"Dateneingabe"))</f>
        <v/>
      </c>
      <c r="BD157" s="80" t="str">
        <f aca="true">INDIRECT(ADDRESS($A157+2,COLUMN(BD157)-1,,,"Dateneingabe"))</f>
        <v/>
      </c>
      <c r="BE157" s="80" t="str">
        <f aca="true">INDIRECT(ADDRESS($A157+2,COLUMN(BE157)-1,,,"Dateneingabe"))</f>
        <v/>
      </c>
    </row>
    <row r="158" customFormat="false" ht="11.25" hidden="false" customHeight="false" outlineLevel="0" collapsed="false">
      <c r="B158" s="81"/>
      <c r="C158" s="82" t="s">
        <v>73</v>
      </c>
      <c r="D158" s="79" t="n">
        <f aca="false">Dateneingabe!C$54</f>
        <v>0</v>
      </c>
      <c r="E158" s="79" t="n">
        <f aca="false">Dateneingabe!D$54</f>
        <v>0</v>
      </c>
      <c r="F158" s="79" t="n">
        <f aca="false">Dateneingabe!E$54</f>
        <v>0</v>
      </c>
      <c r="G158" s="79" t="n">
        <f aca="false">Dateneingabe!F$54</f>
        <v>0</v>
      </c>
      <c r="H158" s="79" t="n">
        <f aca="false">Dateneingabe!G$54</f>
        <v>0</v>
      </c>
      <c r="I158" s="79" t="n">
        <f aca="false">Dateneingabe!H$54</f>
        <v>0</v>
      </c>
      <c r="J158" s="79" t="n">
        <f aca="false">Dateneingabe!I$54</f>
        <v>0</v>
      </c>
      <c r="K158" s="79" t="n">
        <f aca="false">Dateneingabe!J$54</f>
        <v>0</v>
      </c>
      <c r="L158" s="79" t="n">
        <f aca="false">Dateneingabe!K$54</f>
        <v>0</v>
      </c>
      <c r="M158" s="79" t="n">
        <f aca="false">Dateneingabe!L$54</f>
        <v>0</v>
      </c>
      <c r="N158" s="79" t="n">
        <f aca="false">Dateneingabe!M$54</f>
        <v>0</v>
      </c>
      <c r="O158" s="79" t="n">
        <f aca="false">Dateneingabe!N$54</f>
        <v>0</v>
      </c>
      <c r="P158" s="79" t="n">
        <f aca="false">Dateneingabe!O$54</f>
        <v>0</v>
      </c>
      <c r="Q158" s="79" t="n">
        <f aca="false">Dateneingabe!P$54</f>
        <v>0</v>
      </c>
      <c r="R158" s="79" t="n">
        <f aca="false">Dateneingabe!Q$54</f>
        <v>0</v>
      </c>
      <c r="S158" s="79" t="n">
        <f aca="false">Dateneingabe!R$54</f>
        <v>0</v>
      </c>
      <c r="T158" s="79" t="n">
        <f aca="false">Dateneingabe!S$54</f>
        <v>0</v>
      </c>
      <c r="U158" s="79" t="n">
        <f aca="false">Dateneingabe!T$54</f>
        <v>0</v>
      </c>
      <c r="V158" s="79" t="n">
        <f aca="false">Dateneingabe!U$54</f>
        <v>0</v>
      </c>
      <c r="W158" s="79" t="n">
        <f aca="false">Dateneingabe!V$54</f>
        <v>0</v>
      </c>
      <c r="X158" s="79" t="n">
        <f aca="false">Dateneingabe!W$54</f>
        <v>0</v>
      </c>
      <c r="Y158" s="79" t="n">
        <f aca="false">Dateneingabe!X$54</f>
        <v>0</v>
      </c>
      <c r="Z158" s="79" t="n">
        <f aca="false">Dateneingabe!Y$54</f>
        <v>0</v>
      </c>
      <c r="AA158" s="79" t="n">
        <f aca="false">Dateneingabe!Z$54</f>
        <v>0</v>
      </c>
      <c r="AB158" s="79" t="n">
        <f aca="false">Dateneingabe!AA$54</f>
        <v>0</v>
      </c>
      <c r="AC158" s="79" t="n">
        <f aca="false">Dateneingabe!AB$54</f>
        <v>0</v>
      </c>
      <c r="AD158" s="79" t="n">
        <f aca="false">Dateneingabe!AC$54</f>
        <v>0</v>
      </c>
      <c r="AE158" s="79" t="n">
        <f aca="false">Dateneingabe!AD$54</f>
        <v>0</v>
      </c>
      <c r="AF158" s="79" t="n">
        <f aca="false">Dateneingabe!AE$54</f>
        <v>0</v>
      </c>
      <c r="AG158" s="79" t="n">
        <f aca="false">Dateneingabe!AF$54</f>
        <v>0</v>
      </c>
      <c r="AH158" s="79" t="n">
        <f aca="false">Dateneingabe!AG$54</f>
        <v>0</v>
      </c>
      <c r="AI158" s="79" t="n">
        <f aca="false">Dateneingabe!AH$54</f>
        <v>0</v>
      </c>
      <c r="AJ158" s="79" t="n">
        <f aca="false">Dateneingabe!AI$54</f>
        <v>0</v>
      </c>
      <c r="AK158" s="79" t="n">
        <f aca="false">Dateneingabe!AJ$54</f>
        <v>0</v>
      </c>
      <c r="AL158" s="79" t="n">
        <f aca="false">Dateneingabe!AK$54</f>
        <v>0</v>
      </c>
      <c r="AM158" s="79" t="n">
        <f aca="false">Dateneingabe!AL$54</f>
        <v>0</v>
      </c>
      <c r="AN158" s="79" t="n">
        <f aca="false">Dateneingabe!AM$54</f>
        <v>0</v>
      </c>
      <c r="AO158" s="79" t="n">
        <f aca="false">Dateneingabe!AN$54</f>
        <v>0</v>
      </c>
      <c r="AP158" s="79" t="n">
        <f aca="false">Dateneingabe!AO$54</f>
        <v>0</v>
      </c>
      <c r="AQ158" s="79" t="n">
        <f aca="false">Dateneingabe!AP$54</f>
        <v>0</v>
      </c>
      <c r="AR158" s="79" t="n">
        <f aca="false">Dateneingabe!AQ$54</f>
        <v>0</v>
      </c>
      <c r="AS158" s="79" t="n">
        <f aca="false">Dateneingabe!AR$54</f>
        <v>0</v>
      </c>
      <c r="AT158" s="79" t="n">
        <f aca="false">Dateneingabe!AS$54</f>
        <v>0</v>
      </c>
      <c r="AU158" s="79" t="n">
        <f aca="false">Dateneingabe!AT$54</f>
        <v>0</v>
      </c>
      <c r="AV158" s="79" t="n">
        <f aca="false">Dateneingabe!AU$54</f>
        <v>0</v>
      </c>
      <c r="AW158" s="79" t="n">
        <f aca="false">Dateneingabe!AV$54</f>
        <v>0</v>
      </c>
      <c r="AX158" s="79" t="n">
        <f aca="false">Dateneingabe!AW$54</f>
        <v>0</v>
      </c>
      <c r="AY158" s="79" t="n">
        <f aca="false">Dateneingabe!AX$54</f>
        <v>0</v>
      </c>
      <c r="AZ158" s="79" t="n">
        <f aca="false">Dateneingabe!AY$54</f>
        <v>0</v>
      </c>
      <c r="BA158" s="79" t="n">
        <f aca="false">Dateneingabe!AZ$54</f>
        <v>0</v>
      </c>
      <c r="BB158" s="80" t="n">
        <f aca="false">Dateneingabe!BA$54</f>
        <v>0</v>
      </c>
      <c r="BC158" s="80"/>
      <c r="BD158" s="80"/>
      <c r="BE158" s="80"/>
    </row>
    <row r="160" customFormat="false" ht="11.25" hidden="false" customHeight="false" outlineLevel="0" collapsed="false">
      <c r="B160" s="72" t="str">
        <f aca="false">IF(B$5&lt;&gt;"",B$5,"")</f>
        <v/>
      </c>
      <c r="C160" s="72" t="str">
        <f aca="false">IF(C$5&lt;&gt;"",C$5,"")</f>
        <v/>
      </c>
      <c r="D160" s="72" t="str">
        <f aca="false">IF(D$5&lt;&gt;"",D$5,"")</f>
        <v/>
      </c>
      <c r="E160" s="72" t="str">
        <f aca="false">IF(E$5&lt;&gt;"",E$5,"")</f>
        <v/>
      </c>
      <c r="F160" s="72" t="str">
        <f aca="false">IF(F$5&lt;&gt;"",F$5,"")</f>
        <v/>
      </c>
      <c r="G160" s="72" t="str">
        <f aca="false">IF(G$5&lt;&gt;"",G$5,"")</f>
        <v/>
      </c>
      <c r="H160" s="72" t="str">
        <f aca="false">IF(H$5&lt;&gt;"",H$5,"")</f>
        <v/>
      </c>
      <c r="I160" s="72" t="str">
        <f aca="false">IF(I$5&lt;&gt;"",I$5,"")</f>
        <v/>
      </c>
      <c r="J160" s="72" t="str">
        <f aca="false">IF(J$5&lt;&gt;"",J$5,"")</f>
        <v/>
      </c>
      <c r="K160" s="72" t="str">
        <f aca="false">IF(K$5&lt;&gt;"",K$5,"")</f>
        <v/>
      </c>
      <c r="L160" s="72" t="str">
        <f aca="false">IF(L$5&lt;&gt;"",L$5,"")</f>
        <v/>
      </c>
      <c r="M160" s="72" t="str">
        <f aca="false">IF(M$5&lt;&gt;"",M$5,"")</f>
        <v/>
      </c>
      <c r="N160" s="72" t="str">
        <f aca="false">IF(N$5&lt;&gt;"",N$5,"")</f>
        <v/>
      </c>
      <c r="O160" s="72" t="str">
        <f aca="false">IF(O$5&lt;&gt;"",O$5,"")</f>
        <v/>
      </c>
      <c r="P160" s="72" t="str">
        <f aca="false">IF(P$5&lt;&gt;"",P$5,"")</f>
        <v/>
      </c>
      <c r="Q160" s="72" t="str">
        <f aca="false">IF(Q$5&lt;&gt;"",Q$5,"")</f>
        <v/>
      </c>
      <c r="R160" s="72" t="str">
        <f aca="false">IF(R$5&lt;&gt;"",R$5,"")</f>
        <v/>
      </c>
      <c r="S160" s="72" t="str">
        <f aca="false">IF(S$5&lt;&gt;"",S$5,"")</f>
        <v/>
      </c>
      <c r="T160" s="72" t="str">
        <f aca="false">IF(T$5&lt;&gt;"",T$5,"")</f>
        <v/>
      </c>
      <c r="U160" s="72" t="str">
        <f aca="false">IF(U$5&lt;&gt;"",U$5,"")</f>
        <v/>
      </c>
      <c r="V160" s="72" t="str">
        <f aca="false">IF(V$5&lt;&gt;"",V$5,"")</f>
        <v/>
      </c>
      <c r="W160" s="72" t="str">
        <f aca="false">IF(W$5&lt;&gt;"",W$5,"")</f>
        <v/>
      </c>
      <c r="X160" s="72" t="str">
        <f aca="false">IF(X$5&lt;&gt;"",X$5,"")</f>
        <v/>
      </c>
      <c r="Y160" s="72" t="str">
        <f aca="false">IF(Y$5&lt;&gt;"",Y$5,"")</f>
        <v/>
      </c>
      <c r="Z160" s="72" t="str">
        <f aca="false">IF(Z$5&lt;&gt;"",Z$5,"")</f>
        <v/>
      </c>
      <c r="AA160" s="72" t="str">
        <f aca="false">IF(AA$5&lt;&gt;"",AA$5,"")</f>
        <v/>
      </c>
      <c r="AB160" s="72" t="str">
        <f aca="false">IF(AB$5&lt;&gt;"",AB$5,"")</f>
        <v/>
      </c>
      <c r="AC160" s="72" t="str">
        <f aca="false">IF(AC$5&lt;&gt;"",AC$5,"")</f>
        <v/>
      </c>
      <c r="AD160" s="72" t="str">
        <f aca="false">IF(AD$5&lt;&gt;"",AD$5,"")</f>
        <v/>
      </c>
      <c r="AE160" s="72" t="str">
        <f aca="false">IF(AE$5&lt;&gt;"",AE$5,"")</f>
        <v/>
      </c>
      <c r="AF160" s="72" t="str">
        <f aca="false">IF(AF$5&lt;&gt;"",AF$5,"")</f>
        <v/>
      </c>
      <c r="AG160" s="72" t="str">
        <f aca="false">IF(AG$5&lt;&gt;"",AG$5,"")</f>
        <v/>
      </c>
      <c r="AH160" s="72" t="str">
        <f aca="false">IF(AH$5&lt;&gt;"",AH$5,"")</f>
        <v/>
      </c>
      <c r="AI160" s="72" t="str">
        <f aca="false">IF(AI$5&lt;&gt;"",AI$5,"")</f>
        <v/>
      </c>
      <c r="AJ160" s="72" t="str">
        <f aca="false">IF(AJ$5&lt;&gt;"",AJ$5,"")</f>
        <v/>
      </c>
      <c r="AK160" s="72" t="str">
        <f aca="false">IF(AK$5&lt;&gt;"",AK$5,"")</f>
        <v/>
      </c>
      <c r="AL160" s="72" t="str">
        <f aca="false">IF(AL$5&lt;&gt;"",AL$5,"")</f>
        <v/>
      </c>
      <c r="AM160" s="72" t="str">
        <f aca="false">IF(AM$5&lt;&gt;"",AM$5,"")</f>
        <v/>
      </c>
      <c r="AN160" s="72" t="str">
        <f aca="false">IF(AN$5&lt;&gt;"",AN$5,"")</f>
        <v/>
      </c>
      <c r="AO160" s="72" t="str">
        <f aca="false">IF(AO$5&lt;&gt;"",AO$5,"")</f>
        <v/>
      </c>
      <c r="AP160" s="72" t="str">
        <f aca="false">IF(AP$5&lt;&gt;"",AP$5,"")</f>
        <v/>
      </c>
      <c r="AQ160" s="72" t="str">
        <f aca="false">IF(AQ$5&lt;&gt;"",AQ$5,"")</f>
        <v/>
      </c>
      <c r="AR160" s="72" t="str">
        <f aca="false">IF(AR$5&lt;&gt;"",AR$5,"")</f>
        <v/>
      </c>
      <c r="AS160" s="72" t="str">
        <f aca="false">IF(AS$5&lt;&gt;"",AS$5,"")</f>
        <v/>
      </c>
      <c r="AT160" s="72" t="str">
        <f aca="false">IF(AT$5&lt;&gt;"",AT$5,"")</f>
        <v/>
      </c>
      <c r="AU160" s="72" t="str">
        <f aca="false">IF(AU$5&lt;&gt;"",AU$5,"")</f>
        <v/>
      </c>
      <c r="AV160" s="72" t="str">
        <f aca="false">IF(AV$5&lt;&gt;"",AV$5,"")</f>
        <v/>
      </c>
      <c r="AW160" s="72" t="str">
        <f aca="false">IF(AW$5&lt;&gt;"",AW$5,"")</f>
        <v/>
      </c>
      <c r="AX160" s="72" t="str">
        <f aca="false">IF(AX$5&lt;&gt;"",AX$5,"")</f>
        <v/>
      </c>
      <c r="AY160" s="72" t="str">
        <f aca="false">IF(AY$5&lt;&gt;"",AY$5,"")</f>
        <v/>
      </c>
      <c r="AZ160" s="72" t="str">
        <f aca="false">IF(AZ$5&lt;&gt;"",AZ$5,"")</f>
        <v/>
      </c>
      <c r="BA160" s="72" t="str">
        <f aca="false">IF(BA$5&lt;&gt;"",BA$5,"")</f>
        <v/>
      </c>
      <c r="BB160" s="73" t="str">
        <f aca="false">IF(BB$5&lt;&gt;"",BB$5,"")</f>
        <v/>
      </c>
      <c r="BC160" s="73" t="str">
        <f aca="false">IF(BC$5&lt;&gt;"",BC$5,"")</f>
        <v/>
      </c>
      <c r="BD160" s="73" t="str">
        <f aca="false">IF(BD$5&lt;&gt;"",BD$5,"")</f>
        <v/>
      </c>
      <c r="BE160" s="73" t="str">
        <f aca="false">IF(BE$5&lt;&gt;"",BE$5,"")</f>
        <v/>
      </c>
    </row>
    <row r="161" customFormat="false" ht="11.25" hidden="false" customHeight="false" outlineLevel="0" collapsed="false">
      <c r="B161" s="74"/>
      <c r="C161" s="75"/>
      <c r="D161" s="76" t="str">
        <f aca="false">Dateneingabe!C$2</f>
        <v>A01</v>
      </c>
      <c r="E161" s="76" t="str">
        <f aca="false">Dateneingabe!D$2</f>
        <v>A02</v>
      </c>
      <c r="F161" s="76" t="str">
        <f aca="false">Dateneingabe!E$2</f>
        <v>A03</v>
      </c>
      <c r="G161" s="76" t="str">
        <f aca="false">Dateneingabe!F$2</f>
        <v>A04</v>
      </c>
      <c r="H161" s="76" t="str">
        <f aca="false">Dateneingabe!G$2</f>
        <v>A05</v>
      </c>
      <c r="I161" s="76" t="str">
        <f aca="false">Dateneingabe!H$2</f>
        <v>A06</v>
      </c>
      <c r="J161" s="76" t="str">
        <f aca="false">Dateneingabe!I$2</f>
        <v>A07</v>
      </c>
      <c r="K161" s="76" t="str">
        <f aca="false">Dateneingabe!J$2</f>
        <v>A08</v>
      </c>
      <c r="L161" s="76" t="str">
        <f aca="false">Dateneingabe!K$2</f>
        <v>A09</v>
      </c>
      <c r="M161" s="76" t="str">
        <f aca="false">Dateneingabe!L$2</f>
        <v>A10</v>
      </c>
      <c r="N161" s="76" t="str">
        <f aca="false">Dateneingabe!M$2</f>
        <v>A11</v>
      </c>
      <c r="O161" s="76" t="str">
        <f aca="false">Dateneingabe!N$2</f>
        <v>A12</v>
      </c>
      <c r="P161" s="76" t="str">
        <f aca="false">Dateneingabe!O$2</f>
        <v>A13</v>
      </c>
      <c r="Q161" s="76" t="str">
        <f aca="false">Dateneingabe!P$2</f>
        <v>A14</v>
      </c>
      <c r="R161" s="76" t="str">
        <f aca="false">Dateneingabe!Q$2</f>
        <v>A15</v>
      </c>
      <c r="S161" s="76" t="str">
        <f aca="false">Dateneingabe!R$2</f>
        <v>A16</v>
      </c>
      <c r="T161" s="76" t="str">
        <f aca="false">Dateneingabe!S$2</f>
        <v>A17</v>
      </c>
      <c r="U161" s="76" t="str">
        <f aca="false">Dateneingabe!T$2</f>
        <v>A18</v>
      </c>
      <c r="V161" s="76" t="str">
        <f aca="false">Dateneingabe!U$2</f>
        <v>A19</v>
      </c>
      <c r="W161" s="76" t="str">
        <f aca="false">Dateneingabe!V$2</f>
        <v>A20</v>
      </c>
      <c r="X161" s="76" t="str">
        <f aca="false">Dateneingabe!W$2</f>
        <v>A21</v>
      </c>
      <c r="Y161" s="76" t="str">
        <f aca="false">Dateneingabe!X$2</f>
        <v>A22</v>
      </c>
      <c r="Z161" s="76" t="str">
        <f aca="false">Dateneingabe!Y$2</f>
        <v>A23</v>
      </c>
      <c r="AA161" s="76" t="str">
        <f aca="false">Dateneingabe!Z$2</f>
        <v>A24</v>
      </c>
      <c r="AB161" s="76" t="str">
        <f aca="false">Dateneingabe!AA$2</f>
        <v>A25</v>
      </c>
      <c r="AC161" s="76" t="str">
        <f aca="false">Dateneingabe!AB$2</f>
        <v>A26</v>
      </c>
      <c r="AD161" s="76" t="str">
        <f aca="false">Dateneingabe!AC$2</f>
        <v>A27</v>
      </c>
      <c r="AE161" s="76" t="str">
        <f aca="false">Dateneingabe!AD$2</f>
        <v>A28</v>
      </c>
      <c r="AF161" s="76" t="str">
        <f aca="false">Dateneingabe!AE$2</f>
        <v>A29</v>
      </c>
      <c r="AG161" s="76" t="str">
        <f aca="false">Dateneingabe!AF$2</f>
        <v>A30</v>
      </c>
      <c r="AH161" s="76" t="str">
        <f aca="false">Dateneingabe!AG$2</f>
        <v>A31</v>
      </c>
      <c r="AI161" s="76" t="str">
        <f aca="false">Dateneingabe!AH$2</f>
        <v>A32</v>
      </c>
      <c r="AJ161" s="76" t="str">
        <f aca="false">Dateneingabe!AI$2</f>
        <v>A33</v>
      </c>
      <c r="AK161" s="76" t="str">
        <f aca="false">Dateneingabe!AJ$2</f>
        <v>A34</v>
      </c>
      <c r="AL161" s="76" t="str">
        <f aca="false">Dateneingabe!AK$2</f>
        <v>A35</v>
      </c>
      <c r="AM161" s="76" t="str">
        <f aca="false">Dateneingabe!AL$2</f>
        <v>A36</v>
      </c>
      <c r="AN161" s="76" t="str">
        <f aca="false">Dateneingabe!AM$2</f>
        <v>A37</v>
      </c>
      <c r="AO161" s="76" t="str">
        <f aca="false">Dateneingabe!AN$2</f>
        <v>A38</v>
      </c>
      <c r="AP161" s="76" t="str">
        <f aca="false">Dateneingabe!AO$2</f>
        <v>A39</v>
      </c>
      <c r="AQ161" s="76" t="str">
        <f aca="false">Dateneingabe!AP$2</f>
        <v>A40</v>
      </c>
      <c r="AR161" s="76" t="str">
        <f aca="false">Dateneingabe!AQ$2</f>
        <v>A41</v>
      </c>
      <c r="AS161" s="76" t="str">
        <f aca="false">Dateneingabe!AR$2</f>
        <v>A42</v>
      </c>
      <c r="AT161" s="76" t="str">
        <f aca="false">Dateneingabe!AS$2</f>
        <v>A43</v>
      </c>
      <c r="AU161" s="76" t="str">
        <f aca="false">Dateneingabe!AT$2</f>
        <v>A44</v>
      </c>
      <c r="AV161" s="76" t="str">
        <f aca="false">Dateneingabe!AU$2</f>
        <v>A45</v>
      </c>
      <c r="AW161" s="76" t="str">
        <f aca="false">Dateneingabe!AV$2</f>
        <v>A46</v>
      </c>
      <c r="AX161" s="76" t="str">
        <f aca="false">Dateneingabe!AW$2</f>
        <v>A47</v>
      </c>
      <c r="AY161" s="76" t="str">
        <f aca="false">Dateneingabe!AX$2</f>
        <v>A48</v>
      </c>
      <c r="AZ161" s="76" t="str">
        <f aca="false">Dateneingabe!AY$2</f>
        <v>A49</v>
      </c>
      <c r="BA161" s="76" t="str">
        <f aca="false">Dateneingabe!AZ$2</f>
        <v>A50</v>
      </c>
      <c r="BB161" s="77" t="str">
        <f aca="false">Dateneingabe!BA$2</f>
        <v>Σ</v>
      </c>
      <c r="BC161" s="77" t="str">
        <f aca="false">Dateneingabe!BB$2</f>
        <v>%</v>
      </c>
      <c r="BD161" s="77" t="str">
        <f aca="false">Dateneingabe!BC$2</f>
        <v>Pkt.</v>
      </c>
      <c r="BE161" s="77" t="str">
        <f aca="false">Dateneingabe!BD$2</f>
        <v>Note</v>
      </c>
      <c r="BF161" s="74"/>
    </row>
    <row r="162" customFormat="false" ht="11.25" hidden="false" customHeight="false" outlineLevel="0" collapsed="false">
      <c r="A162" s="64" t="n">
        <f aca="false">A157+1</f>
        <v>32</v>
      </c>
      <c r="B162" s="78" t="str">
        <f aca="true">IF(INDIRECT(ADDRESS($A162+2,2,,,"Dateneingabe"))=0,"(Heft"&amp;INDIRECT(ADDRESS($A162+2,1,,,"Dateneingabe"))&amp;")",INDIRECT(ADDRESS($A162+2,2,,,"Dateneingabe")))</f>
        <v>(Heft32)</v>
      </c>
      <c r="C162" s="75" t="s">
        <v>72</v>
      </c>
      <c r="D162" s="79" t="n">
        <f aca="true">INDIRECT(ADDRESS($A162+2,COLUMN(D162)-1,,,"Dateneingabe"))</f>
        <v>0</v>
      </c>
      <c r="E162" s="79" t="n">
        <f aca="true">INDIRECT(ADDRESS($A162+2,COLUMN(E162)-1,,,"Dateneingabe"))</f>
        <v>0</v>
      </c>
      <c r="F162" s="79" t="n">
        <f aca="true">INDIRECT(ADDRESS($A162+2,COLUMN(F162)-1,,,"Dateneingabe"))</f>
        <v>0</v>
      </c>
      <c r="G162" s="79" t="n">
        <f aca="true">INDIRECT(ADDRESS($A162+2,COLUMN(G162)-1,,,"Dateneingabe"))</f>
        <v>0</v>
      </c>
      <c r="H162" s="79" t="n">
        <f aca="true">INDIRECT(ADDRESS($A162+2,COLUMN(H162)-1,,,"Dateneingabe"))</f>
        <v>0</v>
      </c>
      <c r="I162" s="79" t="n">
        <f aca="true">INDIRECT(ADDRESS($A162+2,COLUMN(I162)-1,,,"Dateneingabe"))</f>
        <v>0</v>
      </c>
      <c r="J162" s="79" t="n">
        <f aca="true">INDIRECT(ADDRESS($A162+2,COLUMN(J162)-1,,,"Dateneingabe"))</f>
        <v>0</v>
      </c>
      <c r="K162" s="79" t="n">
        <f aca="true">INDIRECT(ADDRESS($A162+2,COLUMN(K162)-1,,,"Dateneingabe"))</f>
        <v>0</v>
      </c>
      <c r="L162" s="79" t="n">
        <f aca="true">INDIRECT(ADDRESS($A162+2,COLUMN(L162)-1,,,"Dateneingabe"))</f>
        <v>0</v>
      </c>
      <c r="M162" s="79" t="n">
        <f aca="true">INDIRECT(ADDRESS($A162+2,COLUMN(M162)-1,,,"Dateneingabe"))</f>
        <v>0</v>
      </c>
      <c r="N162" s="79" t="n">
        <f aca="true">INDIRECT(ADDRESS($A162+2,COLUMN(N162)-1,,,"Dateneingabe"))</f>
        <v>0</v>
      </c>
      <c r="O162" s="79" t="n">
        <f aca="true">INDIRECT(ADDRESS($A162+2,COLUMN(O162)-1,,,"Dateneingabe"))</f>
        <v>0</v>
      </c>
      <c r="P162" s="79" t="n">
        <f aca="true">INDIRECT(ADDRESS($A162+2,COLUMN(P162)-1,,,"Dateneingabe"))</f>
        <v>0</v>
      </c>
      <c r="Q162" s="79" t="n">
        <f aca="true">INDIRECT(ADDRESS($A162+2,COLUMN(Q162)-1,,,"Dateneingabe"))</f>
        <v>0</v>
      </c>
      <c r="R162" s="79" t="n">
        <f aca="true">INDIRECT(ADDRESS($A162+2,COLUMN(R162)-1,,,"Dateneingabe"))</f>
        <v>0</v>
      </c>
      <c r="S162" s="79" t="n">
        <f aca="true">INDIRECT(ADDRESS($A162+2,COLUMN(S162)-1,,,"Dateneingabe"))</f>
        <v>0</v>
      </c>
      <c r="T162" s="79" t="n">
        <f aca="true">INDIRECT(ADDRESS($A162+2,COLUMN(T162)-1,,,"Dateneingabe"))</f>
        <v>0</v>
      </c>
      <c r="U162" s="79" t="n">
        <f aca="true">INDIRECT(ADDRESS($A162+2,COLUMN(U162)-1,,,"Dateneingabe"))</f>
        <v>0</v>
      </c>
      <c r="V162" s="79" t="n">
        <f aca="true">INDIRECT(ADDRESS($A162+2,COLUMN(V162)-1,,,"Dateneingabe"))</f>
        <v>0</v>
      </c>
      <c r="W162" s="79" t="n">
        <f aca="true">INDIRECT(ADDRESS($A162+2,COLUMN(W162)-1,,,"Dateneingabe"))</f>
        <v>0</v>
      </c>
      <c r="X162" s="79" t="n">
        <f aca="true">INDIRECT(ADDRESS($A162+2,COLUMN(X162)-1,,,"Dateneingabe"))</f>
        <v>0</v>
      </c>
      <c r="Y162" s="79" t="n">
        <f aca="true">INDIRECT(ADDRESS($A162+2,COLUMN(Y162)-1,,,"Dateneingabe"))</f>
        <v>0</v>
      </c>
      <c r="Z162" s="79" t="n">
        <f aca="true">INDIRECT(ADDRESS($A162+2,COLUMN(Z162)-1,,,"Dateneingabe"))</f>
        <v>0</v>
      </c>
      <c r="AA162" s="79" t="n">
        <f aca="true">INDIRECT(ADDRESS($A162+2,COLUMN(AA162)-1,,,"Dateneingabe"))</f>
        <v>0</v>
      </c>
      <c r="AB162" s="79" t="n">
        <f aca="true">INDIRECT(ADDRESS($A162+2,COLUMN(AB162)-1,,,"Dateneingabe"))</f>
        <v>0</v>
      </c>
      <c r="AC162" s="79" t="n">
        <f aca="true">INDIRECT(ADDRESS($A162+2,COLUMN(AC162)-1,,,"Dateneingabe"))</f>
        <v>0</v>
      </c>
      <c r="AD162" s="79" t="n">
        <f aca="true">INDIRECT(ADDRESS($A162+2,COLUMN(AD162)-1,,,"Dateneingabe"))</f>
        <v>0</v>
      </c>
      <c r="AE162" s="79" t="n">
        <f aca="true">INDIRECT(ADDRESS($A162+2,COLUMN(AE162)-1,,,"Dateneingabe"))</f>
        <v>0</v>
      </c>
      <c r="AF162" s="79" t="n">
        <f aca="true">INDIRECT(ADDRESS($A162+2,COLUMN(AF162)-1,,,"Dateneingabe"))</f>
        <v>0</v>
      </c>
      <c r="AG162" s="79" t="n">
        <f aca="true">INDIRECT(ADDRESS($A162+2,COLUMN(AG162)-1,,,"Dateneingabe"))</f>
        <v>0</v>
      </c>
      <c r="AH162" s="79" t="n">
        <f aca="true">INDIRECT(ADDRESS($A162+2,COLUMN(AH162)-1,,,"Dateneingabe"))</f>
        <v>0</v>
      </c>
      <c r="AI162" s="79" t="n">
        <f aca="true">INDIRECT(ADDRESS($A162+2,COLUMN(AI162)-1,,,"Dateneingabe"))</f>
        <v>0</v>
      </c>
      <c r="AJ162" s="79" t="n">
        <f aca="true">INDIRECT(ADDRESS($A162+2,COLUMN(AJ162)-1,,,"Dateneingabe"))</f>
        <v>0</v>
      </c>
      <c r="AK162" s="79" t="n">
        <f aca="true">INDIRECT(ADDRESS($A162+2,COLUMN(AK162)-1,,,"Dateneingabe"))</f>
        <v>0</v>
      </c>
      <c r="AL162" s="79" t="n">
        <f aca="true">INDIRECT(ADDRESS($A162+2,COLUMN(AL162)-1,,,"Dateneingabe"))</f>
        <v>0</v>
      </c>
      <c r="AM162" s="79" t="n">
        <f aca="true">INDIRECT(ADDRESS($A162+2,COLUMN(AM162)-1,,,"Dateneingabe"))</f>
        <v>0</v>
      </c>
      <c r="AN162" s="79" t="n">
        <f aca="true">INDIRECT(ADDRESS($A162+2,COLUMN(AN162)-1,,,"Dateneingabe"))</f>
        <v>0</v>
      </c>
      <c r="AO162" s="79" t="n">
        <f aca="true">INDIRECT(ADDRESS($A162+2,COLUMN(AO162)-1,,,"Dateneingabe"))</f>
        <v>0</v>
      </c>
      <c r="AP162" s="79" t="n">
        <f aca="true">INDIRECT(ADDRESS($A162+2,COLUMN(AP162)-1,,,"Dateneingabe"))</f>
        <v>0</v>
      </c>
      <c r="AQ162" s="79" t="n">
        <f aca="true">INDIRECT(ADDRESS($A162+2,COLUMN(AQ162)-1,,,"Dateneingabe"))</f>
        <v>0</v>
      </c>
      <c r="AR162" s="79" t="n">
        <f aca="true">INDIRECT(ADDRESS($A162+2,COLUMN(AR162)-1,,,"Dateneingabe"))</f>
        <v>0</v>
      </c>
      <c r="AS162" s="79" t="n">
        <f aca="true">INDIRECT(ADDRESS($A162+2,COLUMN(AS162)-1,,,"Dateneingabe"))</f>
        <v>0</v>
      </c>
      <c r="AT162" s="79" t="n">
        <f aca="true">INDIRECT(ADDRESS($A162+2,COLUMN(AT162)-1,,,"Dateneingabe"))</f>
        <v>0</v>
      </c>
      <c r="AU162" s="79" t="n">
        <f aca="true">INDIRECT(ADDRESS($A162+2,COLUMN(AU162)-1,,,"Dateneingabe"))</f>
        <v>0</v>
      </c>
      <c r="AV162" s="79" t="n">
        <f aca="true">INDIRECT(ADDRESS($A162+2,COLUMN(AV162)-1,,,"Dateneingabe"))</f>
        <v>0</v>
      </c>
      <c r="AW162" s="79" t="n">
        <f aca="true">INDIRECT(ADDRESS($A162+2,COLUMN(AW162)-1,,,"Dateneingabe"))</f>
        <v>0</v>
      </c>
      <c r="AX162" s="79" t="n">
        <f aca="true">INDIRECT(ADDRESS($A162+2,COLUMN(AX162)-1,,,"Dateneingabe"))</f>
        <v>0</v>
      </c>
      <c r="AY162" s="79" t="n">
        <f aca="true">INDIRECT(ADDRESS($A162+2,COLUMN(AY162)-1,,,"Dateneingabe"))</f>
        <v>0</v>
      </c>
      <c r="AZ162" s="79" t="n">
        <f aca="true">INDIRECT(ADDRESS($A162+2,COLUMN(AZ162)-1,,,"Dateneingabe"))</f>
        <v>0</v>
      </c>
      <c r="BA162" s="79" t="n">
        <f aca="true">INDIRECT(ADDRESS($A162+2,COLUMN(BA162)-1,,,"Dateneingabe"))</f>
        <v>0</v>
      </c>
      <c r="BB162" s="80" t="str">
        <f aca="true">INDIRECT(ADDRESS($A162+2,COLUMN(BB162)-1,,,"Dateneingabe"))</f>
        <v/>
      </c>
      <c r="BC162" s="80" t="str">
        <f aca="true">INDIRECT(ADDRESS($A162+2,COLUMN(BC162)-1,,,"Dateneingabe"))</f>
        <v/>
      </c>
      <c r="BD162" s="80" t="str">
        <f aca="true">INDIRECT(ADDRESS($A162+2,COLUMN(BD162)-1,,,"Dateneingabe"))</f>
        <v/>
      </c>
      <c r="BE162" s="80" t="str">
        <f aca="true">INDIRECT(ADDRESS($A162+2,COLUMN(BE162)-1,,,"Dateneingabe"))</f>
        <v/>
      </c>
    </row>
    <row r="163" customFormat="false" ht="11.25" hidden="false" customHeight="false" outlineLevel="0" collapsed="false">
      <c r="B163" s="81"/>
      <c r="C163" s="82" t="s">
        <v>73</v>
      </c>
      <c r="D163" s="79" t="n">
        <f aca="false">Dateneingabe!C$54</f>
        <v>0</v>
      </c>
      <c r="E163" s="79" t="n">
        <f aca="false">Dateneingabe!D$54</f>
        <v>0</v>
      </c>
      <c r="F163" s="79" t="n">
        <f aca="false">Dateneingabe!E$54</f>
        <v>0</v>
      </c>
      <c r="G163" s="79" t="n">
        <f aca="false">Dateneingabe!F$54</f>
        <v>0</v>
      </c>
      <c r="H163" s="79" t="n">
        <f aca="false">Dateneingabe!G$54</f>
        <v>0</v>
      </c>
      <c r="I163" s="79" t="n">
        <f aca="false">Dateneingabe!H$54</f>
        <v>0</v>
      </c>
      <c r="J163" s="79" t="n">
        <f aca="false">Dateneingabe!I$54</f>
        <v>0</v>
      </c>
      <c r="K163" s="79" t="n">
        <f aca="false">Dateneingabe!J$54</f>
        <v>0</v>
      </c>
      <c r="L163" s="79" t="n">
        <f aca="false">Dateneingabe!K$54</f>
        <v>0</v>
      </c>
      <c r="M163" s="79" t="n">
        <f aca="false">Dateneingabe!L$54</f>
        <v>0</v>
      </c>
      <c r="N163" s="79" t="n">
        <f aca="false">Dateneingabe!M$54</f>
        <v>0</v>
      </c>
      <c r="O163" s="79" t="n">
        <f aca="false">Dateneingabe!N$54</f>
        <v>0</v>
      </c>
      <c r="P163" s="79" t="n">
        <f aca="false">Dateneingabe!O$54</f>
        <v>0</v>
      </c>
      <c r="Q163" s="79" t="n">
        <f aca="false">Dateneingabe!P$54</f>
        <v>0</v>
      </c>
      <c r="R163" s="79" t="n">
        <f aca="false">Dateneingabe!Q$54</f>
        <v>0</v>
      </c>
      <c r="S163" s="79" t="n">
        <f aca="false">Dateneingabe!R$54</f>
        <v>0</v>
      </c>
      <c r="T163" s="79" t="n">
        <f aca="false">Dateneingabe!S$54</f>
        <v>0</v>
      </c>
      <c r="U163" s="79" t="n">
        <f aca="false">Dateneingabe!T$54</f>
        <v>0</v>
      </c>
      <c r="V163" s="79" t="n">
        <f aca="false">Dateneingabe!U$54</f>
        <v>0</v>
      </c>
      <c r="W163" s="79" t="n">
        <f aca="false">Dateneingabe!V$54</f>
        <v>0</v>
      </c>
      <c r="X163" s="79" t="n">
        <f aca="false">Dateneingabe!W$54</f>
        <v>0</v>
      </c>
      <c r="Y163" s="79" t="n">
        <f aca="false">Dateneingabe!X$54</f>
        <v>0</v>
      </c>
      <c r="Z163" s="79" t="n">
        <f aca="false">Dateneingabe!Y$54</f>
        <v>0</v>
      </c>
      <c r="AA163" s="79" t="n">
        <f aca="false">Dateneingabe!Z$54</f>
        <v>0</v>
      </c>
      <c r="AB163" s="79" t="n">
        <f aca="false">Dateneingabe!AA$54</f>
        <v>0</v>
      </c>
      <c r="AC163" s="79" t="n">
        <f aca="false">Dateneingabe!AB$54</f>
        <v>0</v>
      </c>
      <c r="AD163" s="79" t="n">
        <f aca="false">Dateneingabe!AC$54</f>
        <v>0</v>
      </c>
      <c r="AE163" s="79" t="n">
        <f aca="false">Dateneingabe!AD$54</f>
        <v>0</v>
      </c>
      <c r="AF163" s="79" t="n">
        <f aca="false">Dateneingabe!AE$54</f>
        <v>0</v>
      </c>
      <c r="AG163" s="79" t="n">
        <f aca="false">Dateneingabe!AF$54</f>
        <v>0</v>
      </c>
      <c r="AH163" s="79" t="n">
        <f aca="false">Dateneingabe!AG$54</f>
        <v>0</v>
      </c>
      <c r="AI163" s="79" t="n">
        <f aca="false">Dateneingabe!AH$54</f>
        <v>0</v>
      </c>
      <c r="AJ163" s="79" t="n">
        <f aca="false">Dateneingabe!AI$54</f>
        <v>0</v>
      </c>
      <c r="AK163" s="79" t="n">
        <f aca="false">Dateneingabe!AJ$54</f>
        <v>0</v>
      </c>
      <c r="AL163" s="79" t="n">
        <f aca="false">Dateneingabe!AK$54</f>
        <v>0</v>
      </c>
      <c r="AM163" s="79" t="n">
        <f aca="false">Dateneingabe!AL$54</f>
        <v>0</v>
      </c>
      <c r="AN163" s="79" t="n">
        <f aca="false">Dateneingabe!AM$54</f>
        <v>0</v>
      </c>
      <c r="AO163" s="79" t="n">
        <f aca="false">Dateneingabe!AN$54</f>
        <v>0</v>
      </c>
      <c r="AP163" s="79" t="n">
        <f aca="false">Dateneingabe!AO$54</f>
        <v>0</v>
      </c>
      <c r="AQ163" s="79" t="n">
        <f aca="false">Dateneingabe!AP$54</f>
        <v>0</v>
      </c>
      <c r="AR163" s="79" t="n">
        <f aca="false">Dateneingabe!AQ$54</f>
        <v>0</v>
      </c>
      <c r="AS163" s="79" t="n">
        <f aca="false">Dateneingabe!AR$54</f>
        <v>0</v>
      </c>
      <c r="AT163" s="79" t="n">
        <f aca="false">Dateneingabe!AS$54</f>
        <v>0</v>
      </c>
      <c r="AU163" s="79" t="n">
        <f aca="false">Dateneingabe!AT$54</f>
        <v>0</v>
      </c>
      <c r="AV163" s="79" t="n">
        <f aca="false">Dateneingabe!AU$54</f>
        <v>0</v>
      </c>
      <c r="AW163" s="79" t="n">
        <f aca="false">Dateneingabe!AV$54</f>
        <v>0</v>
      </c>
      <c r="AX163" s="79" t="n">
        <f aca="false">Dateneingabe!AW$54</f>
        <v>0</v>
      </c>
      <c r="AY163" s="79" t="n">
        <f aca="false">Dateneingabe!AX$54</f>
        <v>0</v>
      </c>
      <c r="AZ163" s="79" t="n">
        <f aca="false">Dateneingabe!AY$54</f>
        <v>0</v>
      </c>
      <c r="BA163" s="79" t="n">
        <f aca="false">Dateneingabe!AZ$54</f>
        <v>0</v>
      </c>
      <c r="BB163" s="80" t="n">
        <f aca="false">Dateneingabe!BA$54</f>
        <v>0</v>
      </c>
      <c r="BC163" s="80"/>
      <c r="BD163" s="80"/>
      <c r="BE163" s="80"/>
    </row>
    <row r="165" customFormat="false" ht="11.25" hidden="false" customHeight="false" outlineLevel="0" collapsed="false">
      <c r="B165" s="72" t="str">
        <f aca="false">IF(B$5&lt;&gt;"",B$5,"")</f>
        <v/>
      </c>
      <c r="C165" s="72" t="str">
        <f aca="false">IF(C$5&lt;&gt;"",C$5,"")</f>
        <v/>
      </c>
      <c r="D165" s="72" t="str">
        <f aca="false">IF(D$5&lt;&gt;"",D$5,"")</f>
        <v/>
      </c>
      <c r="E165" s="72" t="str">
        <f aca="false">IF(E$5&lt;&gt;"",E$5,"")</f>
        <v/>
      </c>
      <c r="F165" s="72" t="str">
        <f aca="false">IF(F$5&lt;&gt;"",F$5,"")</f>
        <v/>
      </c>
      <c r="G165" s="72" t="str">
        <f aca="false">IF(G$5&lt;&gt;"",G$5,"")</f>
        <v/>
      </c>
      <c r="H165" s="72" t="str">
        <f aca="false">IF(H$5&lt;&gt;"",H$5,"")</f>
        <v/>
      </c>
      <c r="I165" s="72" t="str">
        <f aca="false">IF(I$5&lt;&gt;"",I$5,"")</f>
        <v/>
      </c>
      <c r="J165" s="72" t="str">
        <f aca="false">IF(J$5&lt;&gt;"",J$5,"")</f>
        <v/>
      </c>
      <c r="K165" s="72" t="str">
        <f aca="false">IF(K$5&lt;&gt;"",K$5,"")</f>
        <v/>
      </c>
      <c r="L165" s="72" t="str">
        <f aca="false">IF(L$5&lt;&gt;"",L$5,"")</f>
        <v/>
      </c>
      <c r="M165" s="72" t="str">
        <f aca="false">IF(M$5&lt;&gt;"",M$5,"")</f>
        <v/>
      </c>
      <c r="N165" s="72" t="str">
        <f aca="false">IF(N$5&lt;&gt;"",N$5,"")</f>
        <v/>
      </c>
      <c r="O165" s="72" t="str">
        <f aca="false">IF(O$5&lt;&gt;"",O$5,"")</f>
        <v/>
      </c>
      <c r="P165" s="72" t="str">
        <f aca="false">IF(P$5&lt;&gt;"",P$5,"")</f>
        <v/>
      </c>
      <c r="Q165" s="72" t="str">
        <f aca="false">IF(Q$5&lt;&gt;"",Q$5,"")</f>
        <v/>
      </c>
      <c r="R165" s="72" t="str">
        <f aca="false">IF(R$5&lt;&gt;"",R$5,"")</f>
        <v/>
      </c>
      <c r="S165" s="72" t="str">
        <f aca="false">IF(S$5&lt;&gt;"",S$5,"")</f>
        <v/>
      </c>
      <c r="T165" s="72" t="str">
        <f aca="false">IF(T$5&lt;&gt;"",T$5,"")</f>
        <v/>
      </c>
      <c r="U165" s="72" t="str">
        <f aca="false">IF(U$5&lt;&gt;"",U$5,"")</f>
        <v/>
      </c>
      <c r="V165" s="72" t="str">
        <f aca="false">IF(V$5&lt;&gt;"",V$5,"")</f>
        <v/>
      </c>
      <c r="W165" s="72" t="str">
        <f aca="false">IF(W$5&lt;&gt;"",W$5,"")</f>
        <v/>
      </c>
      <c r="X165" s="72" t="str">
        <f aca="false">IF(X$5&lt;&gt;"",X$5,"")</f>
        <v/>
      </c>
      <c r="Y165" s="72" t="str">
        <f aca="false">IF(Y$5&lt;&gt;"",Y$5,"")</f>
        <v/>
      </c>
      <c r="Z165" s="72" t="str">
        <f aca="false">IF(Z$5&lt;&gt;"",Z$5,"")</f>
        <v/>
      </c>
      <c r="AA165" s="72" t="str">
        <f aca="false">IF(AA$5&lt;&gt;"",AA$5,"")</f>
        <v/>
      </c>
      <c r="AB165" s="72" t="str">
        <f aca="false">IF(AB$5&lt;&gt;"",AB$5,"")</f>
        <v/>
      </c>
      <c r="AC165" s="72" t="str">
        <f aca="false">IF(AC$5&lt;&gt;"",AC$5,"")</f>
        <v/>
      </c>
      <c r="AD165" s="72" t="str">
        <f aca="false">IF(AD$5&lt;&gt;"",AD$5,"")</f>
        <v/>
      </c>
      <c r="AE165" s="72" t="str">
        <f aca="false">IF(AE$5&lt;&gt;"",AE$5,"")</f>
        <v/>
      </c>
      <c r="AF165" s="72" t="str">
        <f aca="false">IF(AF$5&lt;&gt;"",AF$5,"")</f>
        <v/>
      </c>
      <c r="AG165" s="72" t="str">
        <f aca="false">IF(AG$5&lt;&gt;"",AG$5,"")</f>
        <v/>
      </c>
      <c r="AH165" s="72" t="str">
        <f aca="false">IF(AH$5&lt;&gt;"",AH$5,"")</f>
        <v/>
      </c>
      <c r="AI165" s="72" t="str">
        <f aca="false">IF(AI$5&lt;&gt;"",AI$5,"")</f>
        <v/>
      </c>
      <c r="AJ165" s="72" t="str">
        <f aca="false">IF(AJ$5&lt;&gt;"",AJ$5,"")</f>
        <v/>
      </c>
      <c r="AK165" s="72" t="str">
        <f aca="false">IF(AK$5&lt;&gt;"",AK$5,"")</f>
        <v/>
      </c>
      <c r="AL165" s="72" t="str">
        <f aca="false">IF(AL$5&lt;&gt;"",AL$5,"")</f>
        <v/>
      </c>
      <c r="AM165" s="72" t="str">
        <f aca="false">IF(AM$5&lt;&gt;"",AM$5,"")</f>
        <v/>
      </c>
      <c r="AN165" s="72" t="str">
        <f aca="false">IF(AN$5&lt;&gt;"",AN$5,"")</f>
        <v/>
      </c>
      <c r="AO165" s="72" t="str">
        <f aca="false">IF(AO$5&lt;&gt;"",AO$5,"")</f>
        <v/>
      </c>
      <c r="AP165" s="72" t="str">
        <f aca="false">IF(AP$5&lt;&gt;"",AP$5,"")</f>
        <v/>
      </c>
      <c r="AQ165" s="72" t="str">
        <f aca="false">IF(AQ$5&lt;&gt;"",AQ$5,"")</f>
        <v/>
      </c>
      <c r="AR165" s="72" t="str">
        <f aca="false">IF(AR$5&lt;&gt;"",AR$5,"")</f>
        <v/>
      </c>
      <c r="AS165" s="72" t="str">
        <f aca="false">IF(AS$5&lt;&gt;"",AS$5,"")</f>
        <v/>
      </c>
      <c r="AT165" s="72" t="str">
        <f aca="false">IF(AT$5&lt;&gt;"",AT$5,"")</f>
        <v/>
      </c>
      <c r="AU165" s="72" t="str">
        <f aca="false">IF(AU$5&lt;&gt;"",AU$5,"")</f>
        <v/>
      </c>
      <c r="AV165" s="72" t="str">
        <f aca="false">IF(AV$5&lt;&gt;"",AV$5,"")</f>
        <v/>
      </c>
      <c r="AW165" s="72" t="str">
        <f aca="false">IF(AW$5&lt;&gt;"",AW$5,"")</f>
        <v/>
      </c>
      <c r="AX165" s="72" t="str">
        <f aca="false">IF(AX$5&lt;&gt;"",AX$5,"")</f>
        <v/>
      </c>
      <c r="AY165" s="72" t="str">
        <f aca="false">IF(AY$5&lt;&gt;"",AY$5,"")</f>
        <v/>
      </c>
      <c r="AZ165" s="72" t="str">
        <f aca="false">IF(AZ$5&lt;&gt;"",AZ$5,"")</f>
        <v/>
      </c>
      <c r="BA165" s="72" t="str">
        <f aca="false">IF(BA$5&lt;&gt;"",BA$5,"")</f>
        <v/>
      </c>
      <c r="BB165" s="73" t="str">
        <f aca="false">IF(BB$5&lt;&gt;"",BB$5,"")</f>
        <v/>
      </c>
      <c r="BC165" s="73" t="str">
        <f aca="false">IF(BC$5&lt;&gt;"",BC$5,"")</f>
        <v/>
      </c>
      <c r="BD165" s="73" t="str">
        <f aca="false">IF(BD$5&lt;&gt;"",BD$5,"")</f>
        <v/>
      </c>
      <c r="BE165" s="73" t="str">
        <f aca="false">IF(BE$5&lt;&gt;"",BE$5,"")</f>
        <v/>
      </c>
    </row>
    <row r="166" customFormat="false" ht="11.25" hidden="false" customHeight="false" outlineLevel="0" collapsed="false">
      <c r="B166" s="74"/>
      <c r="C166" s="75"/>
      <c r="D166" s="76" t="str">
        <f aca="false">Dateneingabe!C$2</f>
        <v>A01</v>
      </c>
      <c r="E166" s="76" t="str">
        <f aca="false">Dateneingabe!D$2</f>
        <v>A02</v>
      </c>
      <c r="F166" s="76" t="str">
        <f aca="false">Dateneingabe!E$2</f>
        <v>A03</v>
      </c>
      <c r="G166" s="76" t="str">
        <f aca="false">Dateneingabe!F$2</f>
        <v>A04</v>
      </c>
      <c r="H166" s="76" t="str">
        <f aca="false">Dateneingabe!G$2</f>
        <v>A05</v>
      </c>
      <c r="I166" s="76" t="str">
        <f aca="false">Dateneingabe!H$2</f>
        <v>A06</v>
      </c>
      <c r="J166" s="76" t="str">
        <f aca="false">Dateneingabe!I$2</f>
        <v>A07</v>
      </c>
      <c r="K166" s="76" t="str">
        <f aca="false">Dateneingabe!J$2</f>
        <v>A08</v>
      </c>
      <c r="L166" s="76" t="str">
        <f aca="false">Dateneingabe!K$2</f>
        <v>A09</v>
      </c>
      <c r="M166" s="76" t="str">
        <f aca="false">Dateneingabe!L$2</f>
        <v>A10</v>
      </c>
      <c r="N166" s="76" t="str">
        <f aca="false">Dateneingabe!M$2</f>
        <v>A11</v>
      </c>
      <c r="O166" s="76" t="str">
        <f aca="false">Dateneingabe!N$2</f>
        <v>A12</v>
      </c>
      <c r="P166" s="76" t="str">
        <f aca="false">Dateneingabe!O$2</f>
        <v>A13</v>
      </c>
      <c r="Q166" s="76" t="str">
        <f aca="false">Dateneingabe!P$2</f>
        <v>A14</v>
      </c>
      <c r="R166" s="76" t="str">
        <f aca="false">Dateneingabe!Q$2</f>
        <v>A15</v>
      </c>
      <c r="S166" s="76" t="str">
        <f aca="false">Dateneingabe!R$2</f>
        <v>A16</v>
      </c>
      <c r="T166" s="76" t="str">
        <f aca="false">Dateneingabe!S$2</f>
        <v>A17</v>
      </c>
      <c r="U166" s="76" t="str">
        <f aca="false">Dateneingabe!T$2</f>
        <v>A18</v>
      </c>
      <c r="V166" s="76" t="str">
        <f aca="false">Dateneingabe!U$2</f>
        <v>A19</v>
      </c>
      <c r="W166" s="76" t="str">
        <f aca="false">Dateneingabe!V$2</f>
        <v>A20</v>
      </c>
      <c r="X166" s="76" t="str">
        <f aca="false">Dateneingabe!W$2</f>
        <v>A21</v>
      </c>
      <c r="Y166" s="76" t="str">
        <f aca="false">Dateneingabe!X$2</f>
        <v>A22</v>
      </c>
      <c r="Z166" s="76" t="str">
        <f aca="false">Dateneingabe!Y$2</f>
        <v>A23</v>
      </c>
      <c r="AA166" s="76" t="str">
        <f aca="false">Dateneingabe!Z$2</f>
        <v>A24</v>
      </c>
      <c r="AB166" s="76" t="str">
        <f aca="false">Dateneingabe!AA$2</f>
        <v>A25</v>
      </c>
      <c r="AC166" s="76" t="str">
        <f aca="false">Dateneingabe!AB$2</f>
        <v>A26</v>
      </c>
      <c r="AD166" s="76" t="str">
        <f aca="false">Dateneingabe!AC$2</f>
        <v>A27</v>
      </c>
      <c r="AE166" s="76" t="str">
        <f aca="false">Dateneingabe!AD$2</f>
        <v>A28</v>
      </c>
      <c r="AF166" s="76" t="str">
        <f aca="false">Dateneingabe!AE$2</f>
        <v>A29</v>
      </c>
      <c r="AG166" s="76" t="str">
        <f aca="false">Dateneingabe!AF$2</f>
        <v>A30</v>
      </c>
      <c r="AH166" s="76" t="str">
        <f aca="false">Dateneingabe!AG$2</f>
        <v>A31</v>
      </c>
      <c r="AI166" s="76" t="str">
        <f aca="false">Dateneingabe!AH$2</f>
        <v>A32</v>
      </c>
      <c r="AJ166" s="76" t="str">
        <f aca="false">Dateneingabe!AI$2</f>
        <v>A33</v>
      </c>
      <c r="AK166" s="76" t="str">
        <f aca="false">Dateneingabe!AJ$2</f>
        <v>A34</v>
      </c>
      <c r="AL166" s="76" t="str">
        <f aca="false">Dateneingabe!AK$2</f>
        <v>A35</v>
      </c>
      <c r="AM166" s="76" t="str">
        <f aca="false">Dateneingabe!AL$2</f>
        <v>A36</v>
      </c>
      <c r="AN166" s="76" t="str">
        <f aca="false">Dateneingabe!AM$2</f>
        <v>A37</v>
      </c>
      <c r="AO166" s="76" t="str">
        <f aca="false">Dateneingabe!AN$2</f>
        <v>A38</v>
      </c>
      <c r="AP166" s="76" t="str">
        <f aca="false">Dateneingabe!AO$2</f>
        <v>A39</v>
      </c>
      <c r="AQ166" s="76" t="str">
        <f aca="false">Dateneingabe!AP$2</f>
        <v>A40</v>
      </c>
      <c r="AR166" s="76" t="str">
        <f aca="false">Dateneingabe!AQ$2</f>
        <v>A41</v>
      </c>
      <c r="AS166" s="76" t="str">
        <f aca="false">Dateneingabe!AR$2</f>
        <v>A42</v>
      </c>
      <c r="AT166" s="76" t="str">
        <f aca="false">Dateneingabe!AS$2</f>
        <v>A43</v>
      </c>
      <c r="AU166" s="76" t="str">
        <f aca="false">Dateneingabe!AT$2</f>
        <v>A44</v>
      </c>
      <c r="AV166" s="76" t="str">
        <f aca="false">Dateneingabe!AU$2</f>
        <v>A45</v>
      </c>
      <c r="AW166" s="76" t="str">
        <f aca="false">Dateneingabe!AV$2</f>
        <v>A46</v>
      </c>
      <c r="AX166" s="76" t="str">
        <f aca="false">Dateneingabe!AW$2</f>
        <v>A47</v>
      </c>
      <c r="AY166" s="76" t="str">
        <f aca="false">Dateneingabe!AX$2</f>
        <v>A48</v>
      </c>
      <c r="AZ166" s="76" t="str">
        <f aca="false">Dateneingabe!AY$2</f>
        <v>A49</v>
      </c>
      <c r="BA166" s="76" t="str">
        <f aca="false">Dateneingabe!AZ$2</f>
        <v>A50</v>
      </c>
      <c r="BB166" s="77" t="str">
        <f aca="false">Dateneingabe!BA$2</f>
        <v>Σ</v>
      </c>
      <c r="BC166" s="77" t="str">
        <f aca="false">Dateneingabe!BB$2</f>
        <v>%</v>
      </c>
      <c r="BD166" s="77" t="str">
        <f aca="false">Dateneingabe!BC$2</f>
        <v>Pkt.</v>
      </c>
      <c r="BE166" s="77" t="str">
        <f aca="false">Dateneingabe!BD$2</f>
        <v>Note</v>
      </c>
      <c r="BF166" s="74"/>
    </row>
    <row r="167" customFormat="false" ht="11.25" hidden="false" customHeight="false" outlineLevel="0" collapsed="false">
      <c r="A167" s="64" t="n">
        <f aca="false">A162+1</f>
        <v>33</v>
      </c>
      <c r="B167" s="78" t="str">
        <f aca="true">IF(INDIRECT(ADDRESS($A167+2,2,,,"Dateneingabe"))=0,"(Heft"&amp;INDIRECT(ADDRESS($A167+2,1,,,"Dateneingabe"))&amp;")",INDIRECT(ADDRESS($A167+2,2,,,"Dateneingabe")))</f>
        <v>(Heft33)</v>
      </c>
      <c r="C167" s="75" t="s">
        <v>72</v>
      </c>
      <c r="D167" s="79" t="n">
        <f aca="true">INDIRECT(ADDRESS($A167+2,COLUMN(D167)-1,,,"Dateneingabe"))</f>
        <v>0</v>
      </c>
      <c r="E167" s="79" t="n">
        <f aca="true">INDIRECT(ADDRESS($A167+2,COLUMN(E167)-1,,,"Dateneingabe"))</f>
        <v>0</v>
      </c>
      <c r="F167" s="79" t="n">
        <f aca="true">INDIRECT(ADDRESS($A167+2,COLUMN(F167)-1,,,"Dateneingabe"))</f>
        <v>0</v>
      </c>
      <c r="G167" s="79" t="n">
        <f aca="true">INDIRECT(ADDRESS($A167+2,COLUMN(G167)-1,,,"Dateneingabe"))</f>
        <v>0</v>
      </c>
      <c r="H167" s="79" t="n">
        <f aca="true">INDIRECT(ADDRESS($A167+2,COLUMN(H167)-1,,,"Dateneingabe"))</f>
        <v>0</v>
      </c>
      <c r="I167" s="79" t="n">
        <f aca="true">INDIRECT(ADDRESS($A167+2,COLUMN(I167)-1,,,"Dateneingabe"))</f>
        <v>0</v>
      </c>
      <c r="J167" s="79" t="n">
        <f aca="true">INDIRECT(ADDRESS($A167+2,COLUMN(J167)-1,,,"Dateneingabe"))</f>
        <v>0</v>
      </c>
      <c r="K167" s="79" t="n">
        <f aca="true">INDIRECT(ADDRESS($A167+2,COLUMN(K167)-1,,,"Dateneingabe"))</f>
        <v>0</v>
      </c>
      <c r="L167" s="79" t="n">
        <f aca="true">INDIRECT(ADDRESS($A167+2,COLUMN(L167)-1,,,"Dateneingabe"))</f>
        <v>0</v>
      </c>
      <c r="M167" s="79" t="n">
        <f aca="true">INDIRECT(ADDRESS($A167+2,COLUMN(M167)-1,,,"Dateneingabe"))</f>
        <v>0</v>
      </c>
      <c r="N167" s="79" t="n">
        <f aca="true">INDIRECT(ADDRESS($A167+2,COLUMN(N167)-1,,,"Dateneingabe"))</f>
        <v>0</v>
      </c>
      <c r="O167" s="79" t="n">
        <f aca="true">INDIRECT(ADDRESS($A167+2,COLUMN(O167)-1,,,"Dateneingabe"))</f>
        <v>0</v>
      </c>
      <c r="P167" s="79" t="n">
        <f aca="true">INDIRECT(ADDRESS($A167+2,COLUMN(P167)-1,,,"Dateneingabe"))</f>
        <v>0</v>
      </c>
      <c r="Q167" s="79" t="n">
        <f aca="true">INDIRECT(ADDRESS($A167+2,COLUMN(Q167)-1,,,"Dateneingabe"))</f>
        <v>0</v>
      </c>
      <c r="R167" s="79" t="n">
        <f aca="true">INDIRECT(ADDRESS($A167+2,COLUMN(R167)-1,,,"Dateneingabe"))</f>
        <v>0</v>
      </c>
      <c r="S167" s="79" t="n">
        <f aca="true">INDIRECT(ADDRESS($A167+2,COLUMN(S167)-1,,,"Dateneingabe"))</f>
        <v>0</v>
      </c>
      <c r="T167" s="79" t="n">
        <f aca="true">INDIRECT(ADDRESS($A167+2,COLUMN(T167)-1,,,"Dateneingabe"))</f>
        <v>0</v>
      </c>
      <c r="U167" s="79" t="n">
        <f aca="true">INDIRECT(ADDRESS($A167+2,COLUMN(U167)-1,,,"Dateneingabe"))</f>
        <v>0</v>
      </c>
      <c r="V167" s="79" t="n">
        <f aca="true">INDIRECT(ADDRESS($A167+2,COLUMN(V167)-1,,,"Dateneingabe"))</f>
        <v>0</v>
      </c>
      <c r="W167" s="79" t="n">
        <f aca="true">INDIRECT(ADDRESS($A167+2,COLUMN(W167)-1,,,"Dateneingabe"))</f>
        <v>0</v>
      </c>
      <c r="X167" s="79" t="n">
        <f aca="true">INDIRECT(ADDRESS($A167+2,COLUMN(X167)-1,,,"Dateneingabe"))</f>
        <v>0</v>
      </c>
      <c r="Y167" s="79" t="n">
        <f aca="true">INDIRECT(ADDRESS($A167+2,COLUMN(Y167)-1,,,"Dateneingabe"))</f>
        <v>0</v>
      </c>
      <c r="Z167" s="79" t="n">
        <f aca="true">INDIRECT(ADDRESS($A167+2,COLUMN(Z167)-1,,,"Dateneingabe"))</f>
        <v>0</v>
      </c>
      <c r="AA167" s="79" t="n">
        <f aca="true">INDIRECT(ADDRESS($A167+2,COLUMN(AA167)-1,,,"Dateneingabe"))</f>
        <v>0</v>
      </c>
      <c r="AB167" s="79" t="n">
        <f aca="true">INDIRECT(ADDRESS($A167+2,COLUMN(AB167)-1,,,"Dateneingabe"))</f>
        <v>0</v>
      </c>
      <c r="AC167" s="79" t="n">
        <f aca="true">INDIRECT(ADDRESS($A167+2,COLUMN(AC167)-1,,,"Dateneingabe"))</f>
        <v>0</v>
      </c>
      <c r="AD167" s="79" t="n">
        <f aca="true">INDIRECT(ADDRESS($A167+2,COLUMN(AD167)-1,,,"Dateneingabe"))</f>
        <v>0</v>
      </c>
      <c r="AE167" s="79" t="n">
        <f aca="true">INDIRECT(ADDRESS($A167+2,COLUMN(AE167)-1,,,"Dateneingabe"))</f>
        <v>0</v>
      </c>
      <c r="AF167" s="79" t="n">
        <f aca="true">INDIRECT(ADDRESS($A167+2,COLUMN(AF167)-1,,,"Dateneingabe"))</f>
        <v>0</v>
      </c>
      <c r="AG167" s="79" t="n">
        <f aca="true">INDIRECT(ADDRESS($A167+2,COLUMN(AG167)-1,,,"Dateneingabe"))</f>
        <v>0</v>
      </c>
      <c r="AH167" s="79" t="n">
        <f aca="true">INDIRECT(ADDRESS($A167+2,COLUMN(AH167)-1,,,"Dateneingabe"))</f>
        <v>0</v>
      </c>
      <c r="AI167" s="79" t="n">
        <f aca="true">INDIRECT(ADDRESS($A167+2,COLUMN(AI167)-1,,,"Dateneingabe"))</f>
        <v>0</v>
      </c>
      <c r="AJ167" s="79" t="n">
        <f aca="true">INDIRECT(ADDRESS($A167+2,COLUMN(AJ167)-1,,,"Dateneingabe"))</f>
        <v>0</v>
      </c>
      <c r="AK167" s="79" t="n">
        <f aca="true">INDIRECT(ADDRESS($A167+2,COLUMN(AK167)-1,,,"Dateneingabe"))</f>
        <v>0</v>
      </c>
      <c r="AL167" s="79" t="n">
        <f aca="true">INDIRECT(ADDRESS($A167+2,COLUMN(AL167)-1,,,"Dateneingabe"))</f>
        <v>0</v>
      </c>
      <c r="AM167" s="79" t="n">
        <f aca="true">INDIRECT(ADDRESS($A167+2,COLUMN(AM167)-1,,,"Dateneingabe"))</f>
        <v>0</v>
      </c>
      <c r="AN167" s="79" t="n">
        <f aca="true">INDIRECT(ADDRESS($A167+2,COLUMN(AN167)-1,,,"Dateneingabe"))</f>
        <v>0</v>
      </c>
      <c r="AO167" s="79" t="n">
        <f aca="true">INDIRECT(ADDRESS($A167+2,COLUMN(AO167)-1,,,"Dateneingabe"))</f>
        <v>0</v>
      </c>
      <c r="AP167" s="79" t="n">
        <f aca="true">INDIRECT(ADDRESS($A167+2,COLUMN(AP167)-1,,,"Dateneingabe"))</f>
        <v>0</v>
      </c>
      <c r="AQ167" s="79" t="n">
        <f aca="true">INDIRECT(ADDRESS($A167+2,COLUMN(AQ167)-1,,,"Dateneingabe"))</f>
        <v>0</v>
      </c>
      <c r="AR167" s="79" t="n">
        <f aca="true">INDIRECT(ADDRESS($A167+2,COLUMN(AR167)-1,,,"Dateneingabe"))</f>
        <v>0</v>
      </c>
      <c r="AS167" s="79" t="n">
        <f aca="true">INDIRECT(ADDRESS($A167+2,COLUMN(AS167)-1,,,"Dateneingabe"))</f>
        <v>0</v>
      </c>
      <c r="AT167" s="79" t="n">
        <f aca="true">INDIRECT(ADDRESS($A167+2,COLUMN(AT167)-1,,,"Dateneingabe"))</f>
        <v>0</v>
      </c>
      <c r="AU167" s="79" t="n">
        <f aca="true">INDIRECT(ADDRESS($A167+2,COLUMN(AU167)-1,,,"Dateneingabe"))</f>
        <v>0</v>
      </c>
      <c r="AV167" s="79" t="n">
        <f aca="true">INDIRECT(ADDRESS($A167+2,COLUMN(AV167)-1,,,"Dateneingabe"))</f>
        <v>0</v>
      </c>
      <c r="AW167" s="79" t="n">
        <f aca="true">INDIRECT(ADDRESS($A167+2,COLUMN(AW167)-1,,,"Dateneingabe"))</f>
        <v>0</v>
      </c>
      <c r="AX167" s="79" t="n">
        <f aca="true">INDIRECT(ADDRESS($A167+2,COLUMN(AX167)-1,,,"Dateneingabe"))</f>
        <v>0</v>
      </c>
      <c r="AY167" s="79" t="n">
        <f aca="true">INDIRECT(ADDRESS($A167+2,COLUMN(AY167)-1,,,"Dateneingabe"))</f>
        <v>0</v>
      </c>
      <c r="AZ167" s="79" t="n">
        <f aca="true">INDIRECT(ADDRESS($A167+2,COLUMN(AZ167)-1,,,"Dateneingabe"))</f>
        <v>0</v>
      </c>
      <c r="BA167" s="79" t="n">
        <f aca="true">INDIRECT(ADDRESS($A167+2,COLUMN(BA167)-1,,,"Dateneingabe"))</f>
        <v>0</v>
      </c>
      <c r="BB167" s="80" t="str">
        <f aca="true">INDIRECT(ADDRESS($A167+2,COLUMN(BB167)-1,,,"Dateneingabe"))</f>
        <v/>
      </c>
      <c r="BC167" s="80" t="str">
        <f aca="true">INDIRECT(ADDRESS($A167+2,COLUMN(BC167)-1,,,"Dateneingabe"))</f>
        <v/>
      </c>
      <c r="BD167" s="80" t="str">
        <f aca="true">INDIRECT(ADDRESS($A167+2,COLUMN(BD167)-1,,,"Dateneingabe"))</f>
        <v/>
      </c>
      <c r="BE167" s="80" t="str">
        <f aca="true">INDIRECT(ADDRESS($A167+2,COLUMN(BE167)-1,,,"Dateneingabe"))</f>
        <v/>
      </c>
    </row>
    <row r="168" customFormat="false" ht="11.25" hidden="false" customHeight="false" outlineLevel="0" collapsed="false">
      <c r="B168" s="81"/>
      <c r="C168" s="82" t="s">
        <v>73</v>
      </c>
      <c r="D168" s="79" t="n">
        <f aca="false">Dateneingabe!C$54</f>
        <v>0</v>
      </c>
      <c r="E168" s="79" t="n">
        <f aca="false">Dateneingabe!D$54</f>
        <v>0</v>
      </c>
      <c r="F168" s="79" t="n">
        <f aca="false">Dateneingabe!E$54</f>
        <v>0</v>
      </c>
      <c r="G168" s="79" t="n">
        <f aca="false">Dateneingabe!F$54</f>
        <v>0</v>
      </c>
      <c r="H168" s="79" t="n">
        <f aca="false">Dateneingabe!G$54</f>
        <v>0</v>
      </c>
      <c r="I168" s="79" t="n">
        <f aca="false">Dateneingabe!H$54</f>
        <v>0</v>
      </c>
      <c r="J168" s="79" t="n">
        <f aca="false">Dateneingabe!I$54</f>
        <v>0</v>
      </c>
      <c r="K168" s="79" t="n">
        <f aca="false">Dateneingabe!J$54</f>
        <v>0</v>
      </c>
      <c r="L168" s="79" t="n">
        <f aca="false">Dateneingabe!K$54</f>
        <v>0</v>
      </c>
      <c r="M168" s="79" t="n">
        <f aca="false">Dateneingabe!L$54</f>
        <v>0</v>
      </c>
      <c r="N168" s="79" t="n">
        <f aca="false">Dateneingabe!M$54</f>
        <v>0</v>
      </c>
      <c r="O168" s="79" t="n">
        <f aca="false">Dateneingabe!N$54</f>
        <v>0</v>
      </c>
      <c r="P168" s="79" t="n">
        <f aca="false">Dateneingabe!O$54</f>
        <v>0</v>
      </c>
      <c r="Q168" s="79" t="n">
        <f aca="false">Dateneingabe!P$54</f>
        <v>0</v>
      </c>
      <c r="R168" s="79" t="n">
        <f aca="false">Dateneingabe!Q$54</f>
        <v>0</v>
      </c>
      <c r="S168" s="79" t="n">
        <f aca="false">Dateneingabe!R$54</f>
        <v>0</v>
      </c>
      <c r="T168" s="79" t="n">
        <f aca="false">Dateneingabe!S$54</f>
        <v>0</v>
      </c>
      <c r="U168" s="79" t="n">
        <f aca="false">Dateneingabe!T$54</f>
        <v>0</v>
      </c>
      <c r="V168" s="79" t="n">
        <f aca="false">Dateneingabe!U$54</f>
        <v>0</v>
      </c>
      <c r="W168" s="79" t="n">
        <f aca="false">Dateneingabe!V$54</f>
        <v>0</v>
      </c>
      <c r="X168" s="79" t="n">
        <f aca="false">Dateneingabe!W$54</f>
        <v>0</v>
      </c>
      <c r="Y168" s="79" t="n">
        <f aca="false">Dateneingabe!X$54</f>
        <v>0</v>
      </c>
      <c r="Z168" s="79" t="n">
        <f aca="false">Dateneingabe!Y$54</f>
        <v>0</v>
      </c>
      <c r="AA168" s="79" t="n">
        <f aca="false">Dateneingabe!Z$54</f>
        <v>0</v>
      </c>
      <c r="AB168" s="79" t="n">
        <f aca="false">Dateneingabe!AA$54</f>
        <v>0</v>
      </c>
      <c r="AC168" s="79" t="n">
        <f aca="false">Dateneingabe!AB$54</f>
        <v>0</v>
      </c>
      <c r="AD168" s="79" t="n">
        <f aca="false">Dateneingabe!AC$54</f>
        <v>0</v>
      </c>
      <c r="AE168" s="79" t="n">
        <f aca="false">Dateneingabe!AD$54</f>
        <v>0</v>
      </c>
      <c r="AF168" s="79" t="n">
        <f aca="false">Dateneingabe!AE$54</f>
        <v>0</v>
      </c>
      <c r="AG168" s="79" t="n">
        <f aca="false">Dateneingabe!AF$54</f>
        <v>0</v>
      </c>
      <c r="AH168" s="79" t="n">
        <f aca="false">Dateneingabe!AG$54</f>
        <v>0</v>
      </c>
      <c r="AI168" s="79" t="n">
        <f aca="false">Dateneingabe!AH$54</f>
        <v>0</v>
      </c>
      <c r="AJ168" s="79" t="n">
        <f aca="false">Dateneingabe!AI$54</f>
        <v>0</v>
      </c>
      <c r="AK168" s="79" t="n">
        <f aca="false">Dateneingabe!AJ$54</f>
        <v>0</v>
      </c>
      <c r="AL168" s="79" t="n">
        <f aca="false">Dateneingabe!AK$54</f>
        <v>0</v>
      </c>
      <c r="AM168" s="79" t="n">
        <f aca="false">Dateneingabe!AL$54</f>
        <v>0</v>
      </c>
      <c r="AN168" s="79" t="n">
        <f aca="false">Dateneingabe!AM$54</f>
        <v>0</v>
      </c>
      <c r="AO168" s="79" t="n">
        <f aca="false">Dateneingabe!AN$54</f>
        <v>0</v>
      </c>
      <c r="AP168" s="79" t="n">
        <f aca="false">Dateneingabe!AO$54</f>
        <v>0</v>
      </c>
      <c r="AQ168" s="79" t="n">
        <f aca="false">Dateneingabe!AP$54</f>
        <v>0</v>
      </c>
      <c r="AR168" s="79" t="n">
        <f aca="false">Dateneingabe!AQ$54</f>
        <v>0</v>
      </c>
      <c r="AS168" s="79" t="n">
        <f aca="false">Dateneingabe!AR$54</f>
        <v>0</v>
      </c>
      <c r="AT168" s="79" t="n">
        <f aca="false">Dateneingabe!AS$54</f>
        <v>0</v>
      </c>
      <c r="AU168" s="79" t="n">
        <f aca="false">Dateneingabe!AT$54</f>
        <v>0</v>
      </c>
      <c r="AV168" s="79" t="n">
        <f aca="false">Dateneingabe!AU$54</f>
        <v>0</v>
      </c>
      <c r="AW168" s="79" t="n">
        <f aca="false">Dateneingabe!AV$54</f>
        <v>0</v>
      </c>
      <c r="AX168" s="79" t="n">
        <f aca="false">Dateneingabe!AW$54</f>
        <v>0</v>
      </c>
      <c r="AY168" s="79" t="n">
        <f aca="false">Dateneingabe!AX$54</f>
        <v>0</v>
      </c>
      <c r="AZ168" s="79" t="n">
        <f aca="false">Dateneingabe!AY$54</f>
        <v>0</v>
      </c>
      <c r="BA168" s="79" t="n">
        <f aca="false">Dateneingabe!AZ$54</f>
        <v>0</v>
      </c>
      <c r="BB168" s="80" t="n">
        <f aca="false">Dateneingabe!BA$54</f>
        <v>0</v>
      </c>
      <c r="BC168" s="80"/>
      <c r="BD168" s="80"/>
      <c r="BE168" s="80"/>
    </row>
    <row r="170" customFormat="false" ht="11.25" hidden="false" customHeight="false" outlineLevel="0" collapsed="false">
      <c r="B170" s="72" t="str">
        <f aca="false">IF(B$5&lt;&gt;"",B$5,"")</f>
        <v/>
      </c>
      <c r="C170" s="72" t="str">
        <f aca="false">IF(C$5&lt;&gt;"",C$5,"")</f>
        <v/>
      </c>
      <c r="D170" s="72" t="str">
        <f aca="false">IF(D$5&lt;&gt;"",D$5,"")</f>
        <v/>
      </c>
      <c r="E170" s="72" t="str">
        <f aca="false">IF(E$5&lt;&gt;"",E$5,"")</f>
        <v/>
      </c>
      <c r="F170" s="72" t="str">
        <f aca="false">IF(F$5&lt;&gt;"",F$5,"")</f>
        <v/>
      </c>
      <c r="G170" s="72" t="str">
        <f aca="false">IF(G$5&lt;&gt;"",G$5,"")</f>
        <v/>
      </c>
      <c r="H170" s="72" t="str">
        <f aca="false">IF(H$5&lt;&gt;"",H$5,"")</f>
        <v/>
      </c>
      <c r="I170" s="72" t="str">
        <f aca="false">IF(I$5&lt;&gt;"",I$5,"")</f>
        <v/>
      </c>
      <c r="J170" s="72" t="str">
        <f aca="false">IF(J$5&lt;&gt;"",J$5,"")</f>
        <v/>
      </c>
      <c r="K170" s="72" t="str">
        <f aca="false">IF(K$5&lt;&gt;"",K$5,"")</f>
        <v/>
      </c>
      <c r="L170" s="72" t="str">
        <f aca="false">IF(L$5&lt;&gt;"",L$5,"")</f>
        <v/>
      </c>
      <c r="M170" s="72" t="str">
        <f aca="false">IF(M$5&lt;&gt;"",M$5,"")</f>
        <v/>
      </c>
      <c r="N170" s="72" t="str">
        <f aca="false">IF(N$5&lt;&gt;"",N$5,"")</f>
        <v/>
      </c>
      <c r="O170" s="72" t="str">
        <f aca="false">IF(O$5&lt;&gt;"",O$5,"")</f>
        <v/>
      </c>
      <c r="P170" s="72" t="str">
        <f aca="false">IF(P$5&lt;&gt;"",P$5,"")</f>
        <v/>
      </c>
      <c r="Q170" s="72" t="str">
        <f aca="false">IF(Q$5&lt;&gt;"",Q$5,"")</f>
        <v/>
      </c>
      <c r="R170" s="72" t="str">
        <f aca="false">IF(R$5&lt;&gt;"",R$5,"")</f>
        <v/>
      </c>
      <c r="S170" s="72" t="str">
        <f aca="false">IF(S$5&lt;&gt;"",S$5,"")</f>
        <v/>
      </c>
      <c r="T170" s="72" t="str">
        <f aca="false">IF(T$5&lt;&gt;"",T$5,"")</f>
        <v/>
      </c>
      <c r="U170" s="72" t="str">
        <f aca="false">IF(U$5&lt;&gt;"",U$5,"")</f>
        <v/>
      </c>
      <c r="V170" s="72" t="str">
        <f aca="false">IF(V$5&lt;&gt;"",V$5,"")</f>
        <v/>
      </c>
      <c r="W170" s="72" t="str">
        <f aca="false">IF(W$5&lt;&gt;"",W$5,"")</f>
        <v/>
      </c>
      <c r="X170" s="72" t="str">
        <f aca="false">IF(X$5&lt;&gt;"",X$5,"")</f>
        <v/>
      </c>
      <c r="Y170" s="72" t="str">
        <f aca="false">IF(Y$5&lt;&gt;"",Y$5,"")</f>
        <v/>
      </c>
      <c r="Z170" s="72" t="str">
        <f aca="false">IF(Z$5&lt;&gt;"",Z$5,"")</f>
        <v/>
      </c>
      <c r="AA170" s="72" t="str">
        <f aca="false">IF(AA$5&lt;&gt;"",AA$5,"")</f>
        <v/>
      </c>
      <c r="AB170" s="72" t="str">
        <f aca="false">IF(AB$5&lt;&gt;"",AB$5,"")</f>
        <v/>
      </c>
      <c r="AC170" s="72" t="str">
        <f aca="false">IF(AC$5&lt;&gt;"",AC$5,"")</f>
        <v/>
      </c>
      <c r="AD170" s="72" t="str">
        <f aca="false">IF(AD$5&lt;&gt;"",AD$5,"")</f>
        <v/>
      </c>
      <c r="AE170" s="72" t="str">
        <f aca="false">IF(AE$5&lt;&gt;"",AE$5,"")</f>
        <v/>
      </c>
      <c r="AF170" s="72" t="str">
        <f aca="false">IF(AF$5&lt;&gt;"",AF$5,"")</f>
        <v/>
      </c>
      <c r="AG170" s="72" t="str">
        <f aca="false">IF(AG$5&lt;&gt;"",AG$5,"")</f>
        <v/>
      </c>
      <c r="AH170" s="72" t="str">
        <f aca="false">IF(AH$5&lt;&gt;"",AH$5,"")</f>
        <v/>
      </c>
      <c r="AI170" s="72" t="str">
        <f aca="false">IF(AI$5&lt;&gt;"",AI$5,"")</f>
        <v/>
      </c>
      <c r="AJ170" s="72" t="str">
        <f aca="false">IF(AJ$5&lt;&gt;"",AJ$5,"")</f>
        <v/>
      </c>
      <c r="AK170" s="72" t="str">
        <f aca="false">IF(AK$5&lt;&gt;"",AK$5,"")</f>
        <v/>
      </c>
      <c r="AL170" s="72" t="str">
        <f aca="false">IF(AL$5&lt;&gt;"",AL$5,"")</f>
        <v/>
      </c>
      <c r="AM170" s="72" t="str">
        <f aca="false">IF(AM$5&lt;&gt;"",AM$5,"")</f>
        <v/>
      </c>
      <c r="AN170" s="72" t="str">
        <f aca="false">IF(AN$5&lt;&gt;"",AN$5,"")</f>
        <v/>
      </c>
      <c r="AO170" s="72" t="str">
        <f aca="false">IF(AO$5&lt;&gt;"",AO$5,"")</f>
        <v/>
      </c>
      <c r="AP170" s="72" t="str">
        <f aca="false">IF(AP$5&lt;&gt;"",AP$5,"")</f>
        <v/>
      </c>
      <c r="AQ170" s="72" t="str">
        <f aca="false">IF(AQ$5&lt;&gt;"",AQ$5,"")</f>
        <v/>
      </c>
      <c r="AR170" s="72" t="str">
        <f aca="false">IF(AR$5&lt;&gt;"",AR$5,"")</f>
        <v/>
      </c>
      <c r="AS170" s="72" t="str">
        <f aca="false">IF(AS$5&lt;&gt;"",AS$5,"")</f>
        <v/>
      </c>
      <c r="AT170" s="72" t="str">
        <f aca="false">IF(AT$5&lt;&gt;"",AT$5,"")</f>
        <v/>
      </c>
      <c r="AU170" s="72" t="str">
        <f aca="false">IF(AU$5&lt;&gt;"",AU$5,"")</f>
        <v/>
      </c>
      <c r="AV170" s="72" t="str">
        <f aca="false">IF(AV$5&lt;&gt;"",AV$5,"")</f>
        <v/>
      </c>
      <c r="AW170" s="72" t="str">
        <f aca="false">IF(AW$5&lt;&gt;"",AW$5,"")</f>
        <v/>
      </c>
      <c r="AX170" s="72" t="str">
        <f aca="false">IF(AX$5&lt;&gt;"",AX$5,"")</f>
        <v/>
      </c>
      <c r="AY170" s="72" t="str">
        <f aca="false">IF(AY$5&lt;&gt;"",AY$5,"")</f>
        <v/>
      </c>
      <c r="AZ170" s="72" t="str">
        <f aca="false">IF(AZ$5&lt;&gt;"",AZ$5,"")</f>
        <v/>
      </c>
      <c r="BA170" s="72" t="str">
        <f aca="false">IF(BA$5&lt;&gt;"",BA$5,"")</f>
        <v/>
      </c>
      <c r="BB170" s="73" t="str">
        <f aca="false">IF(BB$5&lt;&gt;"",BB$5,"")</f>
        <v/>
      </c>
      <c r="BC170" s="73" t="str">
        <f aca="false">IF(BC$5&lt;&gt;"",BC$5,"")</f>
        <v/>
      </c>
      <c r="BD170" s="73" t="str">
        <f aca="false">IF(BD$5&lt;&gt;"",BD$5,"")</f>
        <v/>
      </c>
      <c r="BE170" s="73" t="str">
        <f aca="false">IF(BE$5&lt;&gt;"",BE$5,"")</f>
        <v/>
      </c>
    </row>
    <row r="171" customFormat="false" ht="11.25" hidden="false" customHeight="false" outlineLevel="0" collapsed="false">
      <c r="B171" s="74"/>
      <c r="C171" s="75"/>
      <c r="D171" s="76" t="str">
        <f aca="false">Dateneingabe!C$2</f>
        <v>A01</v>
      </c>
      <c r="E171" s="76" t="str">
        <f aca="false">Dateneingabe!D$2</f>
        <v>A02</v>
      </c>
      <c r="F171" s="76" t="str">
        <f aca="false">Dateneingabe!E$2</f>
        <v>A03</v>
      </c>
      <c r="G171" s="76" t="str">
        <f aca="false">Dateneingabe!F$2</f>
        <v>A04</v>
      </c>
      <c r="H171" s="76" t="str">
        <f aca="false">Dateneingabe!G$2</f>
        <v>A05</v>
      </c>
      <c r="I171" s="76" t="str">
        <f aca="false">Dateneingabe!H$2</f>
        <v>A06</v>
      </c>
      <c r="J171" s="76" t="str">
        <f aca="false">Dateneingabe!I$2</f>
        <v>A07</v>
      </c>
      <c r="K171" s="76" t="str">
        <f aca="false">Dateneingabe!J$2</f>
        <v>A08</v>
      </c>
      <c r="L171" s="76" t="str">
        <f aca="false">Dateneingabe!K$2</f>
        <v>A09</v>
      </c>
      <c r="M171" s="76" t="str">
        <f aca="false">Dateneingabe!L$2</f>
        <v>A10</v>
      </c>
      <c r="N171" s="76" t="str">
        <f aca="false">Dateneingabe!M$2</f>
        <v>A11</v>
      </c>
      <c r="O171" s="76" t="str">
        <f aca="false">Dateneingabe!N$2</f>
        <v>A12</v>
      </c>
      <c r="P171" s="76" t="str">
        <f aca="false">Dateneingabe!O$2</f>
        <v>A13</v>
      </c>
      <c r="Q171" s="76" t="str">
        <f aca="false">Dateneingabe!P$2</f>
        <v>A14</v>
      </c>
      <c r="R171" s="76" t="str">
        <f aca="false">Dateneingabe!Q$2</f>
        <v>A15</v>
      </c>
      <c r="S171" s="76" t="str">
        <f aca="false">Dateneingabe!R$2</f>
        <v>A16</v>
      </c>
      <c r="T171" s="76" t="str">
        <f aca="false">Dateneingabe!S$2</f>
        <v>A17</v>
      </c>
      <c r="U171" s="76" t="str">
        <f aca="false">Dateneingabe!T$2</f>
        <v>A18</v>
      </c>
      <c r="V171" s="76" t="str">
        <f aca="false">Dateneingabe!U$2</f>
        <v>A19</v>
      </c>
      <c r="W171" s="76" t="str">
        <f aca="false">Dateneingabe!V$2</f>
        <v>A20</v>
      </c>
      <c r="X171" s="76" t="str">
        <f aca="false">Dateneingabe!W$2</f>
        <v>A21</v>
      </c>
      <c r="Y171" s="76" t="str">
        <f aca="false">Dateneingabe!X$2</f>
        <v>A22</v>
      </c>
      <c r="Z171" s="76" t="str">
        <f aca="false">Dateneingabe!Y$2</f>
        <v>A23</v>
      </c>
      <c r="AA171" s="76" t="str">
        <f aca="false">Dateneingabe!Z$2</f>
        <v>A24</v>
      </c>
      <c r="AB171" s="76" t="str">
        <f aca="false">Dateneingabe!AA$2</f>
        <v>A25</v>
      </c>
      <c r="AC171" s="76" t="str">
        <f aca="false">Dateneingabe!AB$2</f>
        <v>A26</v>
      </c>
      <c r="AD171" s="76" t="str">
        <f aca="false">Dateneingabe!AC$2</f>
        <v>A27</v>
      </c>
      <c r="AE171" s="76" t="str">
        <f aca="false">Dateneingabe!AD$2</f>
        <v>A28</v>
      </c>
      <c r="AF171" s="76" t="str">
        <f aca="false">Dateneingabe!AE$2</f>
        <v>A29</v>
      </c>
      <c r="AG171" s="76" t="str">
        <f aca="false">Dateneingabe!AF$2</f>
        <v>A30</v>
      </c>
      <c r="AH171" s="76" t="str">
        <f aca="false">Dateneingabe!AG$2</f>
        <v>A31</v>
      </c>
      <c r="AI171" s="76" t="str">
        <f aca="false">Dateneingabe!AH$2</f>
        <v>A32</v>
      </c>
      <c r="AJ171" s="76" t="str">
        <f aca="false">Dateneingabe!AI$2</f>
        <v>A33</v>
      </c>
      <c r="AK171" s="76" t="str">
        <f aca="false">Dateneingabe!AJ$2</f>
        <v>A34</v>
      </c>
      <c r="AL171" s="76" t="str">
        <f aca="false">Dateneingabe!AK$2</f>
        <v>A35</v>
      </c>
      <c r="AM171" s="76" t="str">
        <f aca="false">Dateneingabe!AL$2</f>
        <v>A36</v>
      </c>
      <c r="AN171" s="76" t="str">
        <f aca="false">Dateneingabe!AM$2</f>
        <v>A37</v>
      </c>
      <c r="AO171" s="76" t="str">
        <f aca="false">Dateneingabe!AN$2</f>
        <v>A38</v>
      </c>
      <c r="AP171" s="76" t="str">
        <f aca="false">Dateneingabe!AO$2</f>
        <v>A39</v>
      </c>
      <c r="AQ171" s="76" t="str">
        <f aca="false">Dateneingabe!AP$2</f>
        <v>A40</v>
      </c>
      <c r="AR171" s="76" t="str">
        <f aca="false">Dateneingabe!AQ$2</f>
        <v>A41</v>
      </c>
      <c r="AS171" s="76" t="str">
        <f aca="false">Dateneingabe!AR$2</f>
        <v>A42</v>
      </c>
      <c r="AT171" s="76" t="str">
        <f aca="false">Dateneingabe!AS$2</f>
        <v>A43</v>
      </c>
      <c r="AU171" s="76" t="str">
        <f aca="false">Dateneingabe!AT$2</f>
        <v>A44</v>
      </c>
      <c r="AV171" s="76" t="str">
        <f aca="false">Dateneingabe!AU$2</f>
        <v>A45</v>
      </c>
      <c r="AW171" s="76" t="str">
        <f aca="false">Dateneingabe!AV$2</f>
        <v>A46</v>
      </c>
      <c r="AX171" s="76" t="str">
        <f aca="false">Dateneingabe!AW$2</f>
        <v>A47</v>
      </c>
      <c r="AY171" s="76" t="str">
        <f aca="false">Dateneingabe!AX$2</f>
        <v>A48</v>
      </c>
      <c r="AZ171" s="76" t="str">
        <f aca="false">Dateneingabe!AY$2</f>
        <v>A49</v>
      </c>
      <c r="BA171" s="76" t="str">
        <f aca="false">Dateneingabe!AZ$2</f>
        <v>A50</v>
      </c>
      <c r="BB171" s="77" t="str">
        <f aca="false">Dateneingabe!BA$2</f>
        <v>Σ</v>
      </c>
      <c r="BC171" s="77" t="str">
        <f aca="false">Dateneingabe!BB$2</f>
        <v>%</v>
      </c>
      <c r="BD171" s="77" t="str">
        <f aca="false">Dateneingabe!BC$2</f>
        <v>Pkt.</v>
      </c>
      <c r="BE171" s="77" t="str">
        <f aca="false">Dateneingabe!BD$2</f>
        <v>Note</v>
      </c>
      <c r="BF171" s="74"/>
    </row>
    <row r="172" customFormat="false" ht="11.25" hidden="false" customHeight="false" outlineLevel="0" collapsed="false">
      <c r="A172" s="64" t="n">
        <f aca="false">A167+1</f>
        <v>34</v>
      </c>
      <c r="B172" s="78" t="str">
        <f aca="true">IF(INDIRECT(ADDRESS($A172+2,2,,,"Dateneingabe"))=0,"(Heft"&amp;INDIRECT(ADDRESS($A172+2,1,,,"Dateneingabe"))&amp;")",INDIRECT(ADDRESS($A172+2,2,,,"Dateneingabe")))</f>
        <v>(Heft34)</v>
      </c>
      <c r="C172" s="75" t="s">
        <v>72</v>
      </c>
      <c r="D172" s="79" t="n">
        <f aca="true">INDIRECT(ADDRESS($A172+2,COLUMN(D172)-1,,,"Dateneingabe"))</f>
        <v>0</v>
      </c>
      <c r="E172" s="79" t="n">
        <f aca="true">INDIRECT(ADDRESS($A172+2,COLUMN(E172)-1,,,"Dateneingabe"))</f>
        <v>0</v>
      </c>
      <c r="F172" s="79" t="n">
        <f aca="true">INDIRECT(ADDRESS($A172+2,COLUMN(F172)-1,,,"Dateneingabe"))</f>
        <v>0</v>
      </c>
      <c r="G172" s="79" t="n">
        <f aca="true">INDIRECT(ADDRESS($A172+2,COLUMN(G172)-1,,,"Dateneingabe"))</f>
        <v>0</v>
      </c>
      <c r="H172" s="79" t="n">
        <f aca="true">INDIRECT(ADDRESS($A172+2,COLUMN(H172)-1,,,"Dateneingabe"))</f>
        <v>0</v>
      </c>
      <c r="I172" s="79" t="n">
        <f aca="true">INDIRECT(ADDRESS($A172+2,COLUMN(I172)-1,,,"Dateneingabe"))</f>
        <v>0</v>
      </c>
      <c r="J172" s="79" t="n">
        <f aca="true">INDIRECT(ADDRESS($A172+2,COLUMN(J172)-1,,,"Dateneingabe"))</f>
        <v>0</v>
      </c>
      <c r="K172" s="79" t="n">
        <f aca="true">INDIRECT(ADDRESS($A172+2,COLUMN(K172)-1,,,"Dateneingabe"))</f>
        <v>0</v>
      </c>
      <c r="L172" s="79" t="n">
        <f aca="true">INDIRECT(ADDRESS($A172+2,COLUMN(L172)-1,,,"Dateneingabe"))</f>
        <v>0</v>
      </c>
      <c r="M172" s="79" t="n">
        <f aca="true">INDIRECT(ADDRESS($A172+2,COLUMN(M172)-1,,,"Dateneingabe"))</f>
        <v>0</v>
      </c>
      <c r="N172" s="79" t="n">
        <f aca="true">INDIRECT(ADDRESS($A172+2,COLUMN(N172)-1,,,"Dateneingabe"))</f>
        <v>0</v>
      </c>
      <c r="O172" s="79" t="n">
        <f aca="true">INDIRECT(ADDRESS($A172+2,COLUMN(O172)-1,,,"Dateneingabe"))</f>
        <v>0</v>
      </c>
      <c r="P172" s="79" t="n">
        <f aca="true">INDIRECT(ADDRESS($A172+2,COLUMN(P172)-1,,,"Dateneingabe"))</f>
        <v>0</v>
      </c>
      <c r="Q172" s="79" t="n">
        <f aca="true">INDIRECT(ADDRESS($A172+2,COLUMN(Q172)-1,,,"Dateneingabe"))</f>
        <v>0</v>
      </c>
      <c r="R172" s="79" t="n">
        <f aca="true">INDIRECT(ADDRESS($A172+2,COLUMN(R172)-1,,,"Dateneingabe"))</f>
        <v>0</v>
      </c>
      <c r="S172" s="79" t="n">
        <f aca="true">INDIRECT(ADDRESS($A172+2,COLUMN(S172)-1,,,"Dateneingabe"))</f>
        <v>0</v>
      </c>
      <c r="T172" s="79" t="n">
        <f aca="true">INDIRECT(ADDRESS($A172+2,COLUMN(T172)-1,,,"Dateneingabe"))</f>
        <v>0</v>
      </c>
      <c r="U172" s="79" t="n">
        <f aca="true">INDIRECT(ADDRESS($A172+2,COLUMN(U172)-1,,,"Dateneingabe"))</f>
        <v>0</v>
      </c>
      <c r="V172" s="79" t="n">
        <f aca="true">INDIRECT(ADDRESS($A172+2,COLUMN(V172)-1,,,"Dateneingabe"))</f>
        <v>0</v>
      </c>
      <c r="W172" s="79" t="n">
        <f aca="true">INDIRECT(ADDRESS($A172+2,COLUMN(W172)-1,,,"Dateneingabe"))</f>
        <v>0</v>
      </c>
      <c r="X172" s="79" t="n">
        <f aca="true">INDIRECT(ADDRESS($A172+2,COLUMN(X172)-1,,,"Dateneingabe"))</f>
        <v>0</v>
      </c>
      <c r="Y172" s="79" t="n">
        <f aca="true">INDIRECT(ADDRESS($A172+2,COLUMN(Y172)-1,,,"Dateneingabe"))</f>
        <v>0</v>
      </c>
      <c r="Z172" s="79" t="n">
        <f aca="true">INDIRECT(ADDRESS($A172+2,COLUMN(Z172)-1,,,"Dateneingabe"))</f>
        <v>0</v>
      </c>
      <c r="AA172" s="79" t="n">
        <f aca="true">INDIRECT(ADDRESS($A172+2,COLUMN(AA172)-1,,,"Dateneingabe"))</f>
        <v>0</v>
      </c>
      <c r="AB172" s="79" t="n">
        <f aca="true">INDIRECT(ADDRESS($A172+2,COLUMN(AB172)-1,,,"Dateneingabe"))</f>
        <v>0</v>
      </c>
      <c r="AC172" s="79" t="n">
        <f aca="true">INDIRECT(ADDRESS($A172+2,COLUMN(AC172)-1,,,"Dateneingabe"))</f>
        <v>0</v>
      </c>
      <c r="AD172" s="79" t="n">
        <f aca="true">INDIRECT(ADDRESS($A172+2,COLUMN(AD172)-1,,,"Dateneingabe"))</f>
        <v>0</v>
      </c>
      <c r="AE172" s="79" t="n">
        <f aca="true">INDIRECT(ADDRESS($A172+2,COLUMN(AE172)-1,,,"Dateneingabe"))</f>
        <v>0</v>
      </c>
      <c r="AF172" s="79" t="n">
        <f aca="true">INDIRECT(ADDRESS($A172+2,COLUMN(AF172)-1,,,"Dateneingabe"))</f>
        <v>0</v>
      </c>
      <c r="AG172" s="79" t="n">
        <f aca="true">INDIRECT(ADDRESS($A172+2,COLUMN(AG172)-1,,,"Dateneingabe"))</f>
        <v>0</v>
      </c>
      <c r="AH172" s="79" t="n">
        <f aca="true">INDIRECT(ADDRESS($A172+2,COLUMN(AH172)-1,,,"Dateneingabe"))</f>
        <v>0</v>
      </c>
      <c r="AI172" s="79" t="n">
        <f aca="true">INDIRECT(ADDRESS($A172+2,COLUMN(AI172)-1,,,"Dateneingabe"))</f>
        <v>0</v>
      </c>
      <c r="AJ172" s="79" t="n">
        <f aca="true">INDIRECT(ADDRESS($A172+2,COLUMN(AJ172)-1,,,"Dateneingabe"))</f>
        <v>0</v>
      </c>
      <c r="AK172" s="79" t="n">
        <f aca="true">INDIRECT(ADDRESS($A172+2,COLUMN(AK172)-1,,,"Dateneingabe"))</f>
        <v>0</v>
      </c>
      <c r="AL172" s="79" t="n">
        <f aca="true">INDIRECT(ADDRESS($A172+2,COLUMN(AL172)-1,,,"Dateneingabe"))</f>
        <v>0</v>
      </c>
      <c r="AM172" s="79" t="n">
        <f aca="true">INDIRECT(ADDRESS($A172+2,COLUMN(AM172)-1,,,"Dateneingabe"))</f>
        <v>0</v>
      </c>
      <c r="AN172" s="79" t="n">
        <f aca="true">INDIRECT(ADDRESS($A172+2,COLUMN(AN172)-1,,,"Dateneingabe"))</f>
        <v>0</v>
      </c>
      <c r="AO172" s="79" t="n">
        <f aca="true">INDIRECT(ADDRESS($A172+2,COLUMN(AO172)-1,,,"Dateneingabe"))</f>
        <v>0</v>
      </c>
      <c r="AP172" s="79" t="n">
        <f aca="true">INDIRECT(ADDRESS($A172+2,COLUMN(AP172)-1,,,"Dateneingabe"))</f>
        <v>0</v>
      </c>
      <c r="AQ172" s="79" t="n">
        <f aca="true">INDIRECT(ADDRESS($A172+2,COLUMN(AQ172)-1,,,"Dateneingabe"))</f>
        <v>0</v>
      </c>
      <c r="AR172" s="79" t="n">
        <f aca="true">INDIRECT(ADDRESS($A172+2,COLUMN(AR172)-1,,,"Dateneingabe"))</f>
        <v>0</v>
      </c>
      <c r="AS172" s="79" t="n">
        <f aca="true">INDIRECT(ADDRESS($A172+2,COLUMN(AS172)-1,,,"Dateneingabe"))</f>
        <v>0</v>
      </c>
      <c r="AT172" s="79" t="n">
        <f aca="true">INDIRECT(ADDRESS($A172+2,COLUMN(AT172)-1,,,"Dateneingabe"))</f>
        <v>0</v>
      </c>
      <c r="AU172" s="79" t="n">
        <f aca="true">INDIRECT(ADDRESS($A172+2,COLUMN(AU172)-1,,,"Dateneingabe"))</f>
        <v>0</v>
      </c>
      <c r="AV172" s="79" t="n">
        <f aca="true">INDIRECT(ADDRESS($A172+2,COLUMN(AV172)-1,,,"Dateneingabe"))</f>
        <v>0</v>
      </c>
      <c r="AW172" s="79" t="n">
        <f aca="true">INDIRECT(ADDRESS($A172+2,COLUMN(AW172)-1,,,"Dateneingabe"))</f>
        <v>0</v>
      </c>
      <c r="AX172" s="79" t="n">
        <f aca="true">INDIRECT(ADDRESS($A172+2,COLUMN(AX172)-1,,,"Dateneingabe"))</f>
        <v>0</v>
      </c>
      <c r="AY172" s="79" t="n">
        <f aca="true">INDIRECT(ADDRESS($A172+2,COLUMN(AY172)-1,,,"Dateneingabe"))</f>
        <v>0</v>
      </c>
      <c r="AZ172" s="79" t="n">
        <f aca="true">INDIRECT(ADDRESS($A172+2,COLUMN(AZ172)-1,,,"Dateneingabe"))</f>
        <v>0</v>
      </c>
      <c r="BA172" s="79" t="n">
        <f aca="true">INDIRECT(ADDRESS($A172+2,COLUMN(BA172)-1,,,"Dateneingabe"))</f>
        <v>0</v>
      </c>
      <c r="BB172" s="80" t="str">
        <f aca="true">INDIRECT(ADDRESS($A172+2,COLUMN(BB172)-1,,,"Dateneingabe"))</f>
        <v/>
      </c>
      <c r="BC172" s="80" t="str">
        <f aca="true">INDIRECT(ADDRESS($A172+2,COLUMN(BC172)-1,,,"Dateneingabe"))</f>
        <v/>
      </c>
      <c r="BD172" s="80" t="str">
        <f aca="true">INDIRECT(ADDRESS($A172+2,COLUMN(BD172)-1,,,"Dateneingabe"))</f>
        <v/>
      </c>
      <c r="BE172" s="80" t="str">
        <f aca="true">INDIRECT(ADDRESS($A172+2,COLUMN(BE172)-1,,,"Dateneingabe"))</f>
        <v/>
      </c>
    </row>
    <row r="173" customFormat="false" ht="11.25" hidden="false" customHeight="false" outlineLevel="0" collapsed="false">
      <c r="B173" s="81"/>
      <c r="C173" s="82" t="s">
        <v>73</v>
      </c>
      <c r="D173" s="79" t="n">
        <f aca="false">Dateneingabe!C$54</f>
        <v>0</v>
      </c>
      <c r="E173" s="79" t="n">
        <f aca="false">Dateneingabe!D$54</f>
        <v>0</v>
      </c>
      <c r="F173" s="79" t="n">
        <f aca="false">Dateneingabe!E$54</f>
        <v>0</v>
      </c>
      <c r="G173" s="79" t="n">
        <f aca="false">Dateneingabe!F$54</f>
        <v>0</v>
      </c>
      <c r="H173" s="79" t="n">
        <f aca="false">Dateneingabe!G$54</f>
        <v>0</v>
      </c>
      <c r="I173" s="79" t="n">
        <f aca="false">Dateneingabe!H$54</f>
        <v>0</v>
      </c>
      <c r="J173" s="79" t="n">
        <f aca="false">Dateneingabe!I$54</f>
        <v>0</v>
      </c>
      <c r="K173" s="79" t="n">
        <f aca="false">Dateneingabe!J$54</f>
        <v>0</v>
      </c>
      <c r="L173" s="79" t="n">
        <f aca="false">Dateneingabe!K$54</f>
        <v>0</v>
      </c>
      <c r="M173" s="79" t="n">
        <f aca="false">Dateneingabe!L$54</f>
        <v>0</v>
      </c>
      <c r="N173" s="79" t="n">
        <f aca="false">Dateneingabe!M$54</f>
        <v>0</v>
      </c>
      <c r="O173" s="79" t="n">
        <f aca="false">Dateneingabe!N$54</f>
        <v>0</v>
      </c>
      <c r="P173" s="79" t="n">
        <f aca="false">Dateneingabe!O$54</f>
        <v>0</v>
      </c>
      <c r="Q173" s="79" t="n">
        <f aca="false">Dateneingabe!P$54</f>
        <v>0</v>
      </c>
      <c r="R173" s="79" t="n">
        <f aca="false">Dateneingabe!Q$54</f>
        <v>0</v>
      </c>
      <c r="S173" s="79" t="n">
        <f aca="false">Dateneingabe!R$54</f>
        <v>0</v>
      </c>
      <c r="T173" s="79" t="n">
        <f aca="false">Dateneingabe!S$54</f>
        <v>0</v>
      </c>
      <c r="U173" s="79" t="n">
        <f aca="false">Dateneingabe!T$54</f>
        <v>0</v>
      </c>
      <c r="V173" s="79" t="n">
        <f aca="false">Dateneingabe!U$54</f>
        <v>0</v>
      </c>
      <c r="W173" s="79" t="n">
        <f aca="false">Dateneingabe!V$54</f>
        <v>0</v>
      </c>
      <c r="X173" s="79" t="n">
        <f aca="false">Dateneingabe!W$54</f>
        <v>0</v>
      </c>
      <c r="Y173" s="79" t="n">
        <f aca="false">Dateneingabe!X$54</f>
        <v>0</v>
      </c>
      <c r="Z173" s="79" t="n">
        <f aca="false">Dateneingabe!Y$54</f>
        <v>0</v>
      </c>
      <c r="AA173" s="79" t="n">
        <f aca="false">Dateneingabe!Z$54</f>
        <v>0</v>
      </c>
      <c r="AB173" s="79" t="n">
        <f aca="false">Dateneingabe!AA$54</f>
        <v>0</v>
      </c>
      <c r="AC173" s="79" t="n">
        <f aca="false">Dateneingabe!AB$54</f>
        <v>0</v>
      </c>
      <c r="AD173" s="79" t="n">
        <f aca="false">Dateneingabe!AC$54</f>
        <v>0</v>
      </c>
      <c r="AE173" s="79" t="n">
        <f aca="false">Dateneingabe!AD$54</f>
        <v>0</v>
      </c>
      <c r="AF173" s="79" t="n">
        <f aca="false">Dateneingabe!AE$54</f>
        <v>0</v>
      </c>
      <c r="AG173" s="79" t="n">
        <f aca="false">Dateneingabe!AF$54</f>
        <v>0</v>
      </c>
      <c r="AH173" s="79" t="n">
        <f aca="false">Dateneingabe!AG$54</f>
        <v>0</v>
      </c>
      <c r="AI173" s="79" t="n">
        <f aca="false">Dateneingabe!AH$54</f>
        <v>0</v>
      </c>
      <c r="AJ173" s="79" t="n">
        <f aca="false">Dateneingabe!AI$54</f>
        <v>0</v>
      </c>
      <c r="AK173" s="79" t="n">
        <f aca="false">Dateneingabe!AJ$54</f>
        <v>0</v>
      </c>
      <c r="AL173" s="79" t="n">
        <f aca="false">Dateneingabe!AK$54</f>
        <v>0</v>
      </c>
      <c r="AM173" s="79" t="n">
        <f aca="false">Dateneingabe!AL$54</f>
        <v>0</v>
      </c>
      <c r="AN173" s="79" t="n">
        <f aca="false">Dateneingabe!AM$54</f>
        <v>0</v>
      </c>
      <c r="AO173" s="79" t="n">
        <f aca="false">Dateneingabe!AN$54</f>
        <v>0</v>
      </c>
      <c r="AP173" s="79" t="n">
        <f aca="false">Dateneingabe!AO$54</f>
        <v>0</v>
      </c>
      <c r="AQ173" s="79" t="n">
        <f aca="false">Dateneingabe!AP$54</f>
        <v>0</v>
      </c>
      <c r="AR173" s="79" t="n">
        <f aca="false">Dateneingabe!AQ$54</f>
        <v>0</v>
      </c>
      <c r="AS173" s="79" t="n">
        <f aca="false">Dateneingabe!AR$54</f>
        <v>0</v>
      </c>
      <c r="AT173" s="79" t="n">
        <f aca="false">Dateneingabe!AS$54</f>
        <v>0</v>
      </c>
      <c r="AU173" s="79" t="n">
        <f aca="false">Dateneingabe!AT$54</f>
        <v>0</v>
      </c>
      <c r="AV173" s="79" t="n">
        <f aca="false">Dateneingabe!AU$54</f>
        <v>0</v>
      </c>
      <c r="AW173" s="79" t="n">
        <f aca="false">Dateneingabe!AV$54</f>
        <v>0</v>
      </c>
      <c r="AX173" s="79" t="n">
        <f aca="false">Dateneingabe!AW$54</f>
        <v>0</v>
      </c>
      <c r="AY173" s="79" t="n">
        <f aca="false">Dateneingabe!AX$54</f>
        <v>0</v>
      </c>
      <c r="AZ173" s="79" t="n">
        <f aca="false">Dateneingabe!AY$54</f>
        <v>0</v>
      </c>
      <c r="BA173" s="79" t="n">
        <f aca="false">Dateneingabe!AZ$54</f>
        <v>0</v>
      </c>
      <c r="BB173" s="80" t="n">
        <f aca="false">Dateneingabe!BA$54</f>
        <v>0</v>
      </c>
      <c r="BC173" s="80"/>
      <c r="BD173" s="80"/>
      <c r="BE173" s="80"/>
    </row>
    <row r="175" customFormat="false" ht="11.25" hidden="false" customHeight="false" outlineLevel="0" collapsed="false">
      <c r="B175" s="72" t="str">
        <f aca="false">IF(B$5&lt;&gt;"",B$5,"")</f>
        <v/>
      </c>
      <c r="C175" s="72" t="str">
        <f aca="false">IF(C$5&lt;&gt;"",C$5,"")</f>
        <v/>
      </c>
      <c r="D175" s="72" t="str">
        <f aca="false">IF(D$5&lt;&gt;"",D$5,"")</f>
        <v/>
      </c>
      <c r="E175" s="72" t="str">
        <f aca="false">IF(E$5&lt;&gt;"",E$5,"")</f>
        <v/>
      </c>
      <c r="F175" s="72" t="str">
        <f aca="false">IF(F$5&lt;&gt;"",F$5,"")</f>
        <v/>
      </c>
      <c r="G175" s="72" t="str">
        <f aca="false">IF(G$5&lt;&gt;"",G$5,"")</f>
        <v/>
      </c>
      <c r="H175" s="72" t="str">
        <f aca="false">IF(H$5&lt;&gt;"",H$5,"")</f>
        <v/>
      </c>
      <c r="I175" s="72" t="str">
        <f aca="false">IF(I$5&lt;&gt;"",I$5,"")</f>
        <v/>
      </c>
      <c r="J175" s="72" t="str">
        <f aca="false">IF(J$5&lt;&gt;"",J$5,"")</f>
        <v/>
      </c>
      <c r="K175" s="72" t="str">
        <f aca="false">IF(K$5&lt;&gt;"",K$5,"")</f>
        <v/>
      </c>
      <c r="L175" s="72" t="str">
        <f aca="false">IF(L$5&lt;&gt;"",L$5,"")</f>
        <v/>
      </c>
      <c r="M175" s="72" t="str">
        <f aca="false">IF(M$5&lt;&gt;"",M$5,"")</f>
        <v/>
      </c>
      <c r="N175" s="72" t="str">
        <f aca="false">IF(N$5&lt;&gt;"",N$5,"")</f>
        <v/>
      </c>
      <c r="O175" s="72" t="str">
        <f aca="false">IF(O$5&lt;&gt;"",O$5,"")</f>
        <v/>
      </c>
      <c r="P175" s="72" t="str">
        <f aca="false">IF(P$5&lt;&gt;"",P$5,"")</f>
        <v/>
      </c>
      <c r="Q175" s="72" t="str">
        <f aca="false">IF(Q$5&lt;&gt;"",Q$5,"")</f>
        <v/>
      </c>
      <c r="R175" s="72" t="str">
        <f aca="false">IF(R$5&lt;&gt;"",R$5,"")</f>
        <v/>
      </c>
      <c r="S175" s="72" t="str">
        <f aca="false">IF(S$5&lt;&gt;"",S$5,"")</f>
        <v/>
      </c>
      <c r="T175" s="72" t="str">
        <f aca="false">IF(T$5&lt;&gt;"",T$5,"")</f>
        <v/>
      </c>
      <c r="U175" s="72" t="str">
        <f aca="false">IF(U$5&lt;&gt;"",U$5,"")</f>
        <v/>
      </c>
      <c r="V175" s="72" t="str">
        <f aca="false">IF(V$5&lt;&gt;"",V$5,"")</f>
        <v/>
      </c>
      <c r="W175" s="72" t="str">
        <f aca="false">IF(W$5&lt;&gt;"",W$5,"")</f>
        <v/>
      </c>
      <c r="X175" s="72" t="str">
        <f aca="false">IF(X$5&lt;&gt;"",X$5,"")</f>
        <v/>
      </c>
      <c r="Y175" s="72" t="str">
        <f aca="false">IF(Y$5&lt;&gt;"",Y$5,"")</f>
        <v/>
      </c>
      <c r="Z175" s="72" t="str">
        <f aca="false">IF(Z$5&lt;&gt;"",Z$5,"")</f>
        <v/>
      </c>
      <c r="AA175" s="72" t="str">
        <f aca="false">IF(AA$5&lt;&gt;"",AA$5,"")</f>
        <v/>
      </c>
      <c r="AB175" s="72" t="str">
        <f aca="false">IF(AB$5&lt;&gt;"",AB$5,"")</f>
        <v/>
      </c>
      <c r="AC175" s="72" t="str">
        <f aca="false">IF(AC$5&lt;&gt;"",AC$5,"")</f>
        <v/>
      </c>
      <c r="AD175" s="72" t="str">
        <f aca="false">IF(AD$5&lt;&gt;"",AD$5,"")</f>
        <v/>
      </c>
      <c r="AE175" s="72" t="str">
        <f aca="false">IF(AE$5&lt;&gt;"",AE$5,"")</f>
        <v/>
      </c>
      <c r="AF175" s="72" t="str">
        <f aca="false">IF(AF$5&lt;&gt;"",AF$5,"")</f>
        <v/>
      </c>
      <c r="AG175" s="72" t="str">
        <f aca="false">IF(AG$5&lt;&gt;"",AG$5,"")</f>
        <v/>
      </c>
      <c r="AH175" s="72" t="str">
        <f aca="false">IF(AH$5&lt;&gt;"",AH$5,"")</f>
        <v/>
      </c>
      <c r="AI175" s="72" t="str">
        <f aca="false">IF(AI$5&lt;&gt;"",AI$5,"")</f>
        <v/>
      </c>
      <c r="AJ175" s="72" t="str">
        <f aca="false">IF(AJ$5&lt;&gt;"",AJ$5,"")</f>
        <v/>
      </c>
      <c r="AK175" s="72" t="str">
        <f aca="false">IF(AK$5&lt;&gt;"",AK$5,"")</f>
        <v/>
      </c>
      <c r="AL175" s="72" t="str">
        <f aca="false">IF(AL$5&lt;&gt;"",AL$5,"")</f>
        <v/>
      </c>
      <c r="AM175" s="72" t="str">
        <f aca="false">IF(AM$5&lt;&gt;"",AM$5,"")</f>
        <v/>
      </c>
      <c r="AN175" s="72" t="str">
        <f aca="false">IF(AN$5&lt;&gt;"",AN$5,"")</f>
        <v/>
      </c>
      <c r="AO175" s="72" t="str">
        <f aca="false">IF(AO$5&lt;&gt;"",AO$5,"")</f>
        <v/>
      </c>
      <c r="AP175" s="72" t="str">
        <f aca="false">IF(AP$5&lt;&gt;"",AP$5,"")</f>
        <v/>
      </c>
      <c r="AQ175" s="72" t="str">
        <f aca="false">IF(AQ$5&lt;&gt;"",AQ$5,"")</f>
        <v/>
      </c>
      <c r="AR175" s="72" t="str">
        <f aca="false">IF(AR$5&lt;&gt;"",AR$5,"")</f>
        <v/>
      </c>
      <c r="AS175" s="72" t="str">
        <f aca="false">IF(AS$5&lt;&gt;"",AS$5,"")</f>
        <v/>
      </c>
      <c r="AT175" s="72" t="str">
        <f aca="false">IF(AT$5&lt;&gt;"",AT$5,"")</f>
        <v/>
      </c>
      <c r="AU175" s="72" t="str">
        <f aca="false">IF(AU$5&lt;&gt;"",AU$5,"")</f>
        <v/>
      </c>
      <c r="AV175" s="72" t="str">
        <f aca="false">IF(AV$5&lt;&gt;"",AV$5,"")</f>
        <v/>
      </c>
      <c r="AW175" s="72" t="str">
        <f aca="false">IF(AW$5&lt;&gt;"",AW$5,"")</f>
        <v/>
      </c>
      <c r="AX175" s="72" t="str">
        <f aca="false">IF(AX$5&lt;&gt;"",AX$5,"")</f>
        <v/>
      </c>
      <c r="AY175" s="72" t="str">
        <f aca="false">IF(AY$5&lt;&gt;"",AY$5,"")</f>
        <v/>
      </c>
      <c r="AZ175" s="72" t="str">
        <f aca="false">IF(AZ$5&lt;&gt;"",AZ$5,"")</f>
        <v/>
      </c>
      <c r="BA175" s="72" t="str">
        <f aca="false">IF(BA$5&lt;&gt;"",BA$5,"")</f>
        <v/>
      </c>
      <c r="BB175" s="73" t="str">
        <f aca="false">IF(BB$5&lt;&gt;"",BB$5,"")</f>
        <v/>
      </c>
      <c r="BC175" s="73" t="str">
        <f aca="false">IF(BC$5&lt;&gt;"",BC$5,"")</f>
        <v/>
      </c>
      <c r="BD175" s="73" t="str">
        <f aca="false">IF(BD$5&lt;&gt;"",BD$5,"")</f>
        <v/>
      </c>
      <c r="BE175" s="73" t="str">
        <f aca="false">IF(BE$5&lt;&gt;"",BE$5,"")</f>
        <v/>
      </c>
    </row>
    <row r="176" customFormat="false" ht="11.25" hidden="false" customHeight="false" outlineLevel="0" collapsed="false">
      <c r="B176" s="74"/>
      <c r="C176" s="75"/>
      <c r="D176" s="76" t="str">
        <f aca="false">Dateneingabe!C$2</f>
        <v>A01</v>
      </c>
      <c r="E176" s="76" t="str">
        <f aca="false">Dateneingabe!D$2</f>
        <v>A02</v>
      </c>
      <c r="F176" s="76" t="str">
        <f aca="false">Dateneingabe!E$2</f>
        <v>A03</v>
      </c>
      <c r="G176" s="76" t="str">
        <f aca="false">Dateneingabe!F$2</f>
        <v>A04</v>
      </c>
      <c r="H176" s="76" t="str">
        <f aca="false">Dateneingabe!G$2</f>
        <v>A05</v>
      </c>
      <c r="I176" s="76" t="str">
        <f aca="false">Dateneingabe!H$2</f>
        <v>A06</v>
      </c>
      <c r="J176" s="76" t="str">
        <f aca="false">Dateneingabe!I$2</f>
        <v>A07</v>
      </c>
      <c r="K176" s="76" t="str">
        <f aca="false">Dateneingabe!J$2</f>
        <v>A08</v>
      </c>
      <c r="L176" s="76" t="str">
        <f aca="false">Dateneingabe!K$2</f>
        <v>A09</v>
      </c>
      <c r="M176" s="76" t="str">
        <f aca="false">Dateneingabe!L$2</f>
        <v>A10</v>
      </c>
      <c r="N176" s="76" t="str">
        <f aca="false">Dateneingabe!M$2</f>
        <v>A11</v>
      </c>
      <c r="O176" s="76" t="str">
        <f aca="false">Dateneingabe!N$2</f>
        <v>A12</v>
      </c>
      <c r="P176" s="76" t="str">
        <f aca="false">Dateneingabe!O$2</f>
        <v>A13</v>
      </c>
      <c r="Q176" s="76" t="str">
        <f aca="false">Dateneingabe!P$2</f>
        <v>A14</v>
      </c>
      <c r="R176" s="76" t="str">
        <f aca="false">Dateneingabe!Q$2</f>
        <v>A15</v>
      </c>
      <c r="S176" s="76" t="str">
        <f aca="false">Dateneingabe!R$2</f>
        <v>A16</v>
      </c>
      <c r="T176" s="76" t="str">
        <f aca="false">Dateneingabe!S$2</f>
        <v>A17</v>
      </c>
      <c r="U176" s="76" t="str">
        <f aca="false">Dateneingabe!T$2</f>
        <v>A18</v>
      </c>
      <c r="V176" s="76" t="str">
        <f aca="false">Dateneingabe!U$2</f>
        <v>A19</v>
      </c>
      <c r="W176" s="76" t="str">
        <f aca="false">Dateneingabe!V$2</f>
        <v>A20</v>
      </c>
      <c r="X176" s="76" t="str">
        <f aca="false">Dateneingabe!W$2</f>
        <v>A21</v>
      </c>
      <c r="Y176" s="76" t="str">
        <f aca="false">Dateneingabe!X$2</f>
        <v>A22</v>
      </c>
      <c r="Z176" s="76" t="str">
        <f aca="false">Dateneingabe!Y$2</f>
        <v>A23</v>
      </c>
      <c r="AA176" s="76" t="str">
        <f aca="false">Dateneingabe!Z$2</f>
        <v>A24</v>
      </c>
      <c r="AB176" s="76" t="str">
        <f aca="false">Dateneingabe!AA$2</f>
        <v>A25</v>
      </c>
      <c r="AC176" s="76" t="str">
        <f aca="false">Dateneingabe!AB$2</f>
        <v>A26</v>
      </c>
      <c r="AD176" s="76" t="str">
        <f aca="false">Dateneingabe!AC$2</f>
        <v>A27</v>
      </c>
      <c r="AE176" s="76" t="str">
        <f aca="false">Dateneingabe!AD$2</f>
        <v>A28</v>
      </c>
      <c r="AF176" s="76" t="str">
        <f aca="false">Dateneingabe!AE$2</f>
        <v>A29</v>
      </c>
      <c r="AG176" s="76" t="str">
        <f aca="false">Dateneingabe!AF$2</f>
        <v>A30</v>
      </c>
      <c r="AH176" s="76" t="str">
        <f aca="false">Dateneingabe!AG$2</f>
        <v>A31</v>
      </c>
      <c r="AI176" s="76" t="str">
        <f aca="false">Dateneingabe!AH$2</f>
        <v>A32</v>
      </c>
      <c r="AJ176" s="76" t="str">
        <f aca="false">Dateneingabe!AI$2</f>
        <v>A33</v>
      </c>
      <c r="AK176" s="76" t="str">
        <f aca="false">Dateneingabe!AJ$2</f>
        <v>A34</v>
      </c>
      <c r="AL176" s="76" t="str">
        <f aca="false">Dateneingabe!AK$2</f>
        <v>A35</v>
      </c>
      <c r="AM176" s="76" t="str">
        <f aca="false">Dateneingabe!AL$2</f>
        <v>A36</v>
      </c>
      <c r="AN176" s="76" t="str">
        <f aca="false">Dateneingabe!AM$2</f>
        <v>A37</v>
      </c>
      <c r="AO176" s="76" t="str">
        <f aca="false">Dateneingabe!AN$2</f>
        <v>A38</v>
      </c>
      <c r="AP176" s="76" t="str">
        <f aca="false">Dateneingabe!AO$2</f>
        <v>A39</v>
      </c>
      <c r="AQ176" s="76" t="str">
        <f aca="false">Dateneingabe!AP$2</f>
        <v>A40</v>
      </c>
      <c r="AR176" s="76" t="str">
        <f aca="false">Dateneingabe!AQ$2</f>
        <v>A41</v>
      </c>
      <c r="AS176" s="76" t="str">
        <f aca="false">Dateneingabe!AR$2</f>
        <v>A42</v>
      </c>
      <c r="AT176" s="76" t="str">
        <f aca="false">Dateneingabe!AS$2</f>
        <v>A43</v>
      </c>
      <c r="AU176" s="76" t="str">
        <f aca="false">Dateneingabe!AT$2</f>
        <v>A44</v>
      </c>
      <c r="AV176" s="76" t="str">
        <f aca="false">Dateneingabe!AU$2</f>
        <v>A45</v>
      </c>
      <c r="AW176" s="76" t="str">
        <f aca="false">Dateneingabe!AV$2</f>
        <v>A46</v>
      </c>
      <c r="AX176" s="76" t="str">
        <f aca="false">Dateneingabe!AW$2</f>
        <v>A47</v>
      </c>
      <c r="AY176" s="76" t="str">
        <f aca="false">Dateneingabe!AX$2</f>
        <v>A48</v>
      </c>
      <c r="AZ176" s="76" t="str">
        <f aca="false">Dateneingabe!AY$2</f>
        <v>A49</v>
      </c>
      <c r="BA176" s="76" t="str">
        <f aca="false">Dateneingabe!AZ$2</f>
        <v>A50</v>
      </c>
      <c r="BB176" s="77" t="str">
        <f aca="false">Dateneingabe!BA$2</f>
        <v>Σ</v>
      </c>
      <c r="BC176" s="77" t="str">
        <f aca="false">Dateneingabe!BB$2</f>
        <v>%</v>
      </c>
      <c r="BD176" s="77" t="str">
        <f aca="false">Dateneingabe!BC$2</f>
        <v>Pkt.</v>
      </c>
      <c r="BE176" s="77" t="str">
        <f aca="false">Dateneingabe!BD$2</f>
        <v>Note</v>
      </c>
      <c r="BF176" s="74"/>
    </row>
    <row r="177" customFormat="false" ht="11.25" hidden="false" customHeight="false" outlineLevel="0" collapsed="false">
      <c r="A177" s="64" t="n">
        <f aca="false">A172+1</f>
        <v>35</v>
      </c>
      <c r="B177" s="78" t="str">
        <f aca="true">IF(INDIRECT(ADDRESS($A177+2,2,,,"Dateneingabe"))=0,"(Heft"&amp;INDIRECT(ADDRESS($A177+2,1,,,"Dateneingabe"))&amp;")",INDIRECT(ADDRESS($A177+2,2,,,"Dateneingabe")))</f>
        <v>(Heft35)</v>
      </c>
      <c r="C177" s="75" t="s">
        <v>72</v>
      </c>
      <c r="D177" s="79" t="n">
        <f aca="true">INDIRECT(ADDRESS($A177+2,COLUMN(D177)-1,,,"Dateneingabe"))</f>
        <v>0</v>
      </c>
      <c r="E177" s="79" t="n">
        <f aca="true">INDIRECT(ADDRESS($A177+2,COLUMN(E177)-1,,,"Dateneingabe"))</f>
        <v>0</v>
      </c>
      <c r="F177" s="79" t="n">
        <f aca="true">INDIRECT(ADDRESS($A177+2,COLUMN(F177)-1,,,"Dateneingabe"))</f>
        <v>0</v>
      </c>
      <c r="G177" s="79" t="n">
        <f aca="true">INDIRECT(ADDRESS($A177+2,COLUMN(G177)-1,,,"Dateneingabe"))</f>
        <v>0</v>
      </c>
      <c r="H177" s="79" t="n">
        <f aca="true">INDIRECT(ADDRESS($A177+2,COLUMN(H177)-1,,,"Dateneingabe"))</f>
        <v>0</v>
      </c>
      <c r="I177" s="79" t="n">
        <f aca="true">INDIRECT(ADDRESS($A177+2,COLUMN(I177)-1,,,"Dateneingabe"))</f>
        <v>0</v>
      </c>
      <c r="J177" s="79" t="n">
        <f aca="true">INDIRECT(ADDRESS($A177+2,COLUMN(J177)-1,,,"Dateneingabe"))</f>
        <v>0</v>
      </c>
      <c r="K177" s="79" t="n">
        <f aca="true">INDIRECT(ADDRESS($A177+2,COLUMN(K177)-1,,,"Dateneingabe"))</f>
        <v>0</v>
      </c>
      <c r="L177" s="79" t="n">
        <f aca="true">INDIRECT(ADDRESS($A177+2,COLUMN(L177)-1,,,"Dateneingabe"))</f>
        <v>0</v>
      </c>
      <c r="M177" s="79" t="n">
        <f aca="true">INDIRECT(ADDRESS($A177+2,COLUMN(M177)-1,,,"Dateneingabe"))</f>
        <v>0</v>
      </c>
      <c r="N177" s="79" t="n">
        <f aca="true">INDIRECT(ADDRESS($A177+2,COLUMN(N177)-1,,,"Dateneingabe"))</f>
        <v>0</v>
      </c>
      <c r="O177" s="79" t="n">
        <f aca="true">INDIRECT(ADDRESS($A177+2,COLUMN(O177)-1,,,"Dateneingabe"))</f>
        <v>0</v>
      </c>
      <c r="P177" s="79" t="n">
        <f aca="true">INDIRECT(ADDRESS($A177+2,COLUMN(P177)-1,,,"Dateneingabe"))</f>
        <v>0</v>
      </c>
      <c r="Q177" s="79" t="n">
        <f aca="true">INDIRECT(ADDRESS($A177+2,COLUMN(Q177)-1,,,"Dateneingabe"))</f>
        <v>0</v>
      </c>
      <c r="R177" s="79" t="n">
        <f aca="true">INDIRECT(ADDRESS($A177+2,COLUMN(R177)-1,,,"Dateneingabe"))</f>
        <v>0</v>
      </c>
      <c r="S177" s="79" t="n">
        <f aca="true">INDIRECT(ADDRESS($A177+2,COLUMN(S177)-1,,,"Dateneingabe"))</f>
        <v>0</v>
      </c>
      <c r="T177" s="79" t="n">
        <f aca="true">INDIRECT(ADDRESS($A177+2,COLUMN(T177)-1,,,"Dateneingabe"))</f>
        <v>0</v>
      </c>
      <c r="U177" s="79" t="n">
        <f aca="true">INDIRECT(ADDRESS($A177+2,COLUMN(U177)-1,,,"Dateneingabe"))</f>
        <v>0</v>
      </c>
      <c r="V177" s="79" t="n">
        <f aca="true">INDIRECT(ADDRESS($A177+2,COLUMN(V177)-1,,,"Dateneingabe"))</f>
        <v>0</v>
      </c>
      <c r="W177" s="79" t="n">
        <f aca="true">INDIRECT(ADDRESS($A177+2,COLUMN(W177)-1,,,"Dateneingabe"))</f>
        <v>0</v>
      </c>
      <c r="X177" s="79" t="n">
        <f aca="true">INDIRECT(ADDRESS($A177+2,COLUMN(X177)-1,,,"Dateneingabe"))</f>
        <v>0</v>
      </c>
      <c r="Y177" s="79" t="n">
        <f aca="true">INDIRECT(ADDRESS($A177+2,COLUMN(Y177)-1,,,"Dateneingabe"))</f>
        <v>0</v>
      </c>
      <c r="Z177" s="79" t="n">
        <f aca="true">INDIRECT(ADDRESS($A177+2,COLUMN(Z177)-1,,,"Dateneingabe"))</f>
        <v>0</v>
      </c>
      <c r="AA177" s="79" t="n">
        <f aca="true">INDIRECT(ADDRESS($A177+2,COLUMN(AA177)-1,,,"Dateneingabe"))</f>
        <v>0</v>
      </c>
      <c r="AB177" s="79" t="n">
        <f aca="true">INDIRECT(ADDRESS($A177+2,COLUMN(AB177)-1,,,"Dateneingabe"))</f>
        <v>0</v>
      </c>
      <c r="AC177" s="79" t="n">
        <f aca="true">INDIRECT(ADDRESS($A177+2,COLUMN(AC177)-1,,,"Dateneingabe"))</f>
        <v>0</v>
      </c>
      <c r="AD177" s="79" t="n">
        <f aca="true">INDIRECT(ADDRESS($A177+2,COLUMN(AD177)-1,,,"Dateneingabe"))</f>
        <v>0</v>
      </c>
      <c r="AE177" s="79" t="n">
        <f aca="true">INDIRECT(ADDRESS($A177+2,COLUMN(AE177)-1,,,"Dateneingabe"))</f>
        <v>0</v>
      </c>
      <c r="AF177" s="79" t="n">
        <f aca="true">INDIRECT(ADDRESS($A177+2,COLUMN(AF177)-1,,,"Dateneingabe"))</f>
        <v>0</v>
      </c>
      <c r="AG177" s="79" t="n">
        <f aca="true">INDIRECT(ADDRESS($A177+2,COLUMN(AG177)-1,,,"Dateneingabe"))</f>
        <v>0</v>
      </c>
      <c r="AH177" s="79" t="n">
        <f aca="true">INDIRECT(ADDRESS($A177+2,COLUMN(AH177)-1,,,"Dateneingabe"))</f>
        <v>0</v>
      </c>
      <c r="AI177" s="79" t="n">
        <f aca="true">INDIRECT(ADDRESS($A177+2,COLUMN(AI177)-1,,,"Dateneingabe"))</f>
        <v>0</v>
      </c>
      <c r="AJ177" s="79" t="n">
        <f aca="true">INDIRECT(ADDRESS($A177+2,COLUMN(AJ177)-1,,,"Dateneingabe"))</f>
        <v>0</v>
      </c>
      <c r="AK177" s="79" t="n">
        <f aca="true">INDIRECT(ADDRESS($A177+2,COLUMN(AK177)-1,,,"Dateneingabe"))</f>
        <v>0</v>
      </c>
      <c r="AL177" s="79" t="n">
        <f aca="true">INDIRECT(ADDRESS($A177+2,COLUMN(AL177)-1,,,"Dateneingabe"))</f>
        <v>0</v>
      </c>
      <c r="AM177" s="79" t="n">
        <f aca="true">INDIRECT(ADDRESS($A177+2,COLUMN(AM177)-1,,,"Dateneingabe"))</f>
        <v>0</v>
      </c>
      <c r="AN177" s="79" t="n">
        <f aca="true">INDIRECT(ADDRESS($A177+2,COLUMN(AN177)-1,,,"Dateneingabe"))</f>
        <v>0</v>
      </c>
      <c r="AO177" s="79" t="n">
        <f aca="true">INDIRECT(ADDRESS($A177+2,COLUMN(AO177)-1,,,"Dateneingabe"))</f>
        <v>0</v>
      </c>
      <c r="AP177" s="79" t="n">
        <f aca="true">INDIRECT(ADDRESS($A177+2,COLUMN(AP177)-1,,,"Dateneingabe"))</f>
        <v>0</v>
      </c>
      <c r="AQ177" s="79" t="n">
        <f aca="true">INDIRECT(ADDRESS($A177+2,COLUMN(AQ177)-1,,,"Dateneingabe"))</f>
        <v>0</v>
      </c>
      <c r="AR177" s="79" t="n">
        <f aca="true">INDIRECT(ADDRESS($A177+2,COLUMN(AR177)-1,,,"Dateneingabe"))</f>
        <v>0</v>
      </c>
      <c r="AS177" s="79" t="n">
        <f aca="true">INDIRECT(ADDRESS($A177+2,COLUMN(AS177)-1,,,"Dateneingabe"))</f>
        <v>0</v>
      </c>
      <c r="AT177" s="79" t="n">
        <f aca="true">INDIRECT(ADDRESS($A177+2,COLUMN(AT177)-1,,,"Dateneingabe"))</f>
        <v>0</v>
      </c>
      <c r="AU177" s="79" t="n">
        <f aca="true">INDIRECT(ADDRESS($A177+2,COLUMN(AU177)-1,,,"Dateneingabe"))</f>
        <v>0</v>
      </c>
      <c r="AV177" s="79" t="n">
        <f aca="true">INDIRECT(ADDRESS($A177+2,COLUMN(AV177)-1,,,"Dateneingabe"))</f>
        <v>0</v>
      </c>
      <c r="AW177" s="79" t="n">
        <f aca="true">INDIRECT(ADDRESS($A177+2,COLUMN(AW177)-1,,,"Dateneingabe"))</f>
        <v>0</v>
      </c>
      <c r="AX177" s="79" t="n">
        <f aca="true">INDIRECT(ADDRESS($A177+2,COLUMN(AX177)-1,,,"Dateneingabe"))</f>
        <v>0</v>
      </c>
      <c r="AY177" s="79" t="n">
        <f aca="true">INDIRECT(ADDRESS($A177+2,COLUMN(AY177)-1,,,"Dateneingabe"))</f>
        <v>0</v>
      </c>
      <c r="AZ177" s="79" t="n">
        <f aca="true">INDIRECT(ADDRESS($A177+2,COLUMN(AZ177)-1,,,"Dateneingabe"))</f>
        <v>0</v>
      </c>
      <c r="BA177" s="79" t="n">
        <f aca="true">INDIRECT(ADDRESS($A177+2,COLUMN(BA177)-1,,,"Dateneingabe"))</f>
        <v>0</v>
      </c>
      <c r="BB177" s="80" t="str">
        <f aca="true">INDIRECT(ADDRESS($A177+2,COLUMN(BB177)-1,,,"Dateneingabe"))</f>
        <v/>
      </c>
      <c r="BC177" s="80" t="str">
        <f aca="true">INDIRECT(ADDRESS($A177+2,COLUMN(BC177)-1,,,"Dateneingabe"))</f>
        <v/>
      </c>
      <c r="BD177" s="80" t="str">
        <f aca="true">INDIRECT(ADDRESS($A177+2,COLUMN(BD177)-1,,,"Dateneingabe"))</f>
        <v/>
      </c>
      <c r="BE177" s="80" t="str">
        <f aca="true">INDIRECT(ADDRESS($A177+2,COLUMN(BE177)-1,,,"Dateneingabe"))</f>
        <v/>
      </c>
    </row>
    <row r="178" customFormat="false" ht="11.25" hidden="false" customHeight="false" outlineLevel="0" collapsed="false">
      <c r="B178" s="81"/>
      <c r="C178" s="82" t="s">
        <v>73</v>
      </c>
      <c r="D178" s="79" t="n">
        <f aca="false">Dateneingabe!C$54</f>
        <v>0</v>
      </c>
      <c r="E178" s="79" t="n">
        <f aca="false">Dateneingabe!D$54</f>
        <v>0</v>
      </c>
      <c r="F178" s="79" t="n">
        <f aca="false">Dateneingabe!E$54</f>
        <v>0</v>
      </c>
      <c r="G178" s="79" t="n">
        <f aca="false">Dateneingabe!F$54</f>
        <v>0</v>
      </c>
      <c r="H178" s="79" t="n">
        <f aca="false">Dateneingabe!G$54</f>
        <v>0</v>
      </c>
      <c r="I178" s="79" t="n">
        <f aca="false">Dateneingabe!H$54</f>
        <v>0</v>
      </c>
      <c r="J178" s="79" t="n">
        <f aca="false">Dateneingabe!I$54</f>
        <v>0</v>
      </c>
      <c r="K178" s="79" t="n">
        <f aca="false">Dateneingabe!J$54</f>
        <v>0</v>
      </c>
      <c r="L178" s="79" t="n">
        <f aca="false">Dateneingabe!K$54</f>
        <v>0</v>
      </c>
      <c r="M178" s="79" t="n">
        <f aca="false">Dateneingabe!L$54</f>
        <v>0</v>
      </c>
      <c r="N178" s="79" t="n">
        <f aca="false">Dateneingabe!M$54</f>
        <v>0</v>
      </c>
      <c r="O178" s="79" t="n">
        <f aca="false">Dateneingabe!N$54</f>
        <v>0</v>
      </c>
      <c r="P178" s="79" t="n">
        <f aca="false">Dateneingabe!O$54</f>
        <v>0</v>
      </c>
      <c r="Q178" s="79" t="n">
        <f aca="false">Dateneingabe!P$54</f>
        <v>0</v>
      </c>
      <c r="R178" s="79" t="n">
        <f aca="false">Dateneingabe!Q$54</f>
        <v>0</v>
      </c>
      <c r="S178" s="79" t="n">
        <f aca="false">Dateneingabe!R$54</f>
        <v>0</v>
      </c>
      <c r="T178" s="79" t="n">
        <f aca="false">Dateneingabe!S$54</f>
        <v>0</v>
      </c>
      <c r="U178" s="79" t="n">
        <f aca="false">Dateneingabe!T$54</f>
        <v>0</v>
      </c>
      <c r="V178" s="79" t="n">
        <f aca="false">Dateneingabe!U$54</f>
        <v>0</v>
      </c>
      <c r="W178" s="79" t="n">
        <f aca="false">Dateneingabe!V$54</f>
        <v>0</v>
      </c>
      <c r="X178" s="79" t="n">
        <f aca="false">Dateneingabe!W$54</f>
        <v>0</v>
      </c>
      <c r="Y178" s="79" t="n">
        <f aca="false">Dateneingabe!X$54</f>
        <v>0</v>
      </c>
      <c r="Z178" s="79" t="n">
        <f aca="false">Dateneingabe!Y$54</f>
        <v>0</v>
      </c>
      <c r="AA178" s="79" t="n">
        <f aca="false">Dateneingabe!Z$54</f>
        <v>0</v>
      </c>
      <c r="AB178" s="79" t="n">
        <f aca="false">Dateneingabe!AA$54</f>
        <v>0</v>
      </c>
      <c r="AC178" s="79" t="n">
        <f aca="false">Dateneingabe!AB$54</f>
        <v>0</v>
      </c>
      <c r="AD178" s="79" t="n">
        <f aca="false">Dateneingabe!AC$54</f>
        <v>0</v>
      </c>
      <c r="AE178" s="79" t="n">
        <f aca="false">Dateneingabe!AD$54</f>
        <v>0</v>
      </c>
      <c r="AF178" s="79" t="n">
        <f aca="false">Dateneingabe!AE$54</f>
        <v>0</v>
      </c>
      <c r="AG178" s="79" t="n">
        <f aca="false">Dateneingabe!AF$54</f>
        <v>0</v>
      </c>
      <c r="AH178" s="79" t="n">
        <f aca="false">Dateneingabe!AG$54</f>
        <v>0</v>
      </c>
      <c r="AI178" s="79" t="n">
        <f aca="false">Dateneingabe!AH$54</f>
        <v>0</v>
      </c>
      <c r="AJ178" s="79" t="n">
        <f aca="false">Dateneingabe!AI$54</f>
        <v>0</v>
      </c>
      <c r="AK178" s="79" t="n">
        <f aca="false">Dateneingabe!AJ$54</f>
        <v>0</v>
      </c>
      <c r="AL178" s="79" t="n">
        <f aca="false">Dateneingabe!AK$54</f>
        <v>0</v>
      </c>
      <c r="AM178" s="79" t="n">
        <f aca="false">Dateneingabe!AL$54</f>
        <v>0</v>
      </c>
      <c r="AN178" s="79" t="n">
        <f aca="false">Dateneingabe!AM$54</f>
        <v>0</v>
      </c>
      <c r="AO178" s="79" t="n">
        <f aca="false">Dateneingabe!AN$54</f>
        <v>0</v>
      </c>
      <c r="AP178" s="79" t="n">
        <f aca="false">Dateneingabe!AO$54</f>
        <v>0</v>
      </c>
      <c r="AQ178" s="79" t="n">
        <f aca="false">Dateneingabe!AP$54</f>
        <v>0</v>
      </c>
      <c r="AR178" s="79" t="n">
        <f aca="false">Dateneingabe!AQ$54</f>
        <v>0</v>
      </c>
      <c r="AS178" s="79" t="n">
        <f aca="false">Dateneingabe!AR$54</f>
        <v>0</v>
      </c>
      <c r="AT178" s="79" t="n">
        <f aca="false">Dateneingabe!AS$54</f>
        <v>0</v>
      </c>
      <c r="AU178" s="79" t="n">
        <f aca="false">Dateneingabe!AT$54</f>
        <v>0</v>
      </c>
      <c r="AV178" s="79" t="n">
        <f aca="false">Dateneingabe!AU$54</f>
        <v>0</v>
      </c>
      <c r="AW178" s="79" t="n">
        <f aca="false">Dateneingabe!AV$54</f>
        <v>0</v>
      </c>
      <c r="AX178" s="79" t="n">
        <f aca="false">Dateneingabe!AW$54</f>
        <v>0</v>
      </c>
      <c r="AY178" s="79" t="n">
        <f aca="false">Dateneingabe!AX$54</f>
        <v>0</v>
      </c>
      <c r="AZ178" s="79" t="n">
        <f aca="false">Dateneingabe!AY$54</f>
        <v>0</v>
      </c>
      <c r="BA178" s="79" t="n">
        <f aca="false">Dateneingabe!AZ$54</f>
        <v>0</v>
      </c>
      <c r="BB178" s="80" t="n">
        <f aca="false">Dateneingabe!BA$54</f>
        <v>0</v>
      </c>
      <c r="BC178" s="80"/>
      <c r="BD178" s="80"/>
      <c r="BE178" s="80"/>
    </row>
    <row r="180" customFormat="false" ht="11.25" hidden="false" customHeight="false" outlineLevel="0" collapsed="false">
      <c r="B180" s="72" t="str">
        <f aca="false">IF(B$5&lt;&gt;"",B$5,"")</f>
        <v/>
      </c>
      <c r="C180" s="72" t="str">
        <f aca="false">IF(C$5&lt;&gt;"",C$5,"")</f>
        <v/>
      </c>
      <c r="D180" s="72" t="str">
        <f aca="false">IF(D$5&lt;&gt;"",D$5,"")</f>
        <v/>
      </c>
      <c r="E180" s="72" t="str">
        <f aca="false">IF(E$5&lt;&gt;"",E$5,"")</f>
        <v/>
      </c>
      <c r="F180" s="72" t="str">
        <f aca="false">IF(F$5&lt;&gt;"",F$5,"")</f>
        <v/>
      </c>
      <c r="G180" s="72" t="str">
        <f aca="false">IF(G$5&lt;&gt;"",G$5,"")</f>
        <v/>
      </c>
      <c r="H180" s="72" t="str">
        <f aca="false">IF(H$5&lt;&gt;"",H$5,"")</f>
        <v/>
      </c>
      <c r="I180" s="72" t="str">
        <f aca="false">IF(I$5&lt;&gt;"",I$5,"")</f>
        <v/>
      </c>
      <c r="J180" s="72" t="str">
        <f aca="false">IF(J$5&lt;&gt;"",J$5,"")</f>
        <v/>
      </c>
      <c r="K180" s="72" t="str">
        <f aca="false">IF(K$5&lt;&gt;"",K$5,"")</f>
        <v/>
      </c>
      <c r="L180" s="72" t="str">
        <f aca="false">IF(L$5&lt;&gt;"",L$5,"")</f>
        <v/>
      </c>
      <c r="M180" s="72" t="str">
        <f aca="false">IF(M$5&lt;&gt;"",M$5,"")</f>
        <v/>
      </c>
      <c r="N180" s="72" t="str">
        <f aca="false">IF(N$5&lt;&gt;"",N$5,"")</f>
        <v/>
      </c>
      <c r="O180" s="72" t="str">
        <f aca="false">IF(O$5&lt;&gt;"",O$5,"")</f>
        <v/>
      </c>
      <c r="P180" s="72" t="str">
        <f aca="false">IF(P$5&lt;&gt;"",P$5,"")</f>
        <v/>
      </c>
      <c r="Q180" s="72" t="str">
        <f aca="false">IF(Q$5&lt;&gt;"",Q$5,"")</f>
        <v/>
      </c>
      <c r="R180" s="72" t="str">
        <f aca="false">IF(R$5&lt;&gt;"",R$5,"")</f>
        <v/>
      </c>
      <c r="S180" s="72" t="str">
        <f aca="false">IF(S$5&lt;&gt;"",S$5,"")</f>
        <v/>
      </c>
      <c r="T180" s="72" t="str">
        <f aca="false">IF(T$5&lt;&gt;"",T$5,"")</f>
        <v/>
      </c>
      <c r="U180" s="72" t="str">
        <f aca="false">IF(U$5&lt;&gt;"",U$5,"")</f>
        <v/>
      </c>
      <c r="V180" s="72" t="str">
        <f aca="false">IF(V$5&lt;&gt;"",V$5,"")</f>
        <v/>
      </c>
      <c r="W180" s="72" t="str">
        <f aca="false">IF(W$5&lt;&gt;"",W$5,"")</f>
        <v/>
      </c>
      <c r="X180" s="72" t="str">
        <f aca="false">IF(X$5&lt;&gt;"",X$5,"")</f>
        <v/>
      </c>
      <c r="Y180" s="72" t="str">
        <f aca="false">IF(Y$5&lt;&gt;"",Y$5,"")</f>
        <v/>
      </c>
      <c r="Z180" s="72" t="str">
        <f aca="false">IF(Z$5&lt;&gt;"",Z$5,"")</f>
        <v/>
      </c>
      <c r="AA180" s="72" t="str">
        <f aca="false">IF(AA$5&lt;&gt;"",AA$5,"")</f>
        <v/>
      </c>
      <c r="AB180" s="72" t="str">
        <f aca="false">IF(AB$5&lt;&gt;"",AB$5,"")</f>
        <v/>
      </c>
      <c r="AC180" s="72" t="str">
        <f aca="false">IF(AC$5&lt;&gt;"",AC$5,"")</f>
        <v/>
      </c>
      <c r="AD180" s="72" t="str">
        <f aca="false">IF(AD$5&lt;&gt;"",AD$5,"")</f>
        <v/>
      </c>
      <c r="AE180" s="72" t="str">
        <f aca="false">IF(AE$5&lt;&gt;"",AE$5,"")</f>
        <v/>
      </c>
      <c r="AF180" s="72" t="str">
        <f aca="false">IF(AF$5&lt;&gt;"",AF$5,"")</f>
        <v/>
      </c>
      <c r="AG180" s="72" t="str">
        <f aca="false">IF(AG$5&lt;&gt;"",AG$5,"")</f>
        <v/>
      </c>
      <c r="AH180" s="72" t="str">
        <f aca="false">IF(AH$5&lt;&gt;"",AH$5,"")</f>
        <v/>
      </c>
      <c r="AI180" s="72" t="str">
        <f aca="false">IF(AI$5&lt;&gt;"",AI$5,"")</f>
        <v/>
      </c>
      <c r="AJ180" s="72" t="str">
        <f aca="false">IF(AJ$5&lt;&gt;"",AJ$5,"")</f>
        <v/>
      </c>
      <c r="AK180" s="72" t="str">
        <f aca="false">IF(AK$5&lt;&gt;"",AK$5,"")</f>
        <v/>
      </c>
      <c r="AL180" s="72" t="str">
        <f aca="false">IF(AL$5&lt;&gt;"",AL$5,"")</f>
        <v/>
      </c>
      <c r="AM180" s="72" t="str">
        <f aca="false">IF(AM$5&lt;&gt;"",AM$5,"")</f>
        <v/>
      </c>
      <c r="AN180" s="72" t="str">
        <f aca="false">IF(AN$5&lt;&gt;"",AN$5,"")</f>
        <v/>
      </c>
      <c r="AO180" s="72" t="str">
        <f aca="false">IF(AO$5&lt;&gt;"",AO$5,"")</f>
        <v/>
      </c>
      <c r="AP180" s="72" t="str">
        <f aca="false">IF(AP$5&lt;&gt;"",AP$5,"")</f>
        <v/>
      </c>
      <c r="AQ180" s="72" t="str">
        <f aca="false">IF(AQ$5&lt;&gt;"",AQ$5,"")</f>
        <v/>
      </c>
      <c r="AR180" s="72" t="str">
        <f aca="false">IF(AR$5&lt;&gt;"",AR$5,"")</f>
        <v/>
      </c>
      <c r="AS180" s="72" t="str">
        <f aca="false">IF(AS$5&lt;&gt;"",AS$5,"")</f>
        <v/>
      </c>
      <c r="AT180" s="72" t="str">
        <f aca="false">IF(AT$5&lt;&gt;"",AT$5,"")</f>
        <v/>
      </c>
      <c r="AU180" s="72" t="str">
        <f aca="false">IF(AU$5&lt;&gt;"",AU$5,"")</f>
        <v/>
      </c>
      <c r="AV180" s="72" t="str">
        <f aca="false">IF(AV$5&lt;&gt;"",AV$5,"")</f>
        <v/>
      </c>
      <c r="AW180" s="72" t="str">
        <f aca="false">IF(AW$5&lt;&gt;"",AW$5,"")</f>
        <v/>
      </c>
      <c r="AX180" s="72" t="str">
        <f aca="false">IF(AX$5&lt;&gt;"",AX$5,"")</f>
        <v/>
      </c>
      <c r="AY180" s="72" t="str">
        <f aca="false">IF(AY$5&lt;&gt;"",AY$5,"")</f>
        <v/>
      </c>
      <c r="AZ180" s="72" t="str">
        <f aca="false">IF(AZ$5&lt;&gt;"",AZ$5,"")</f>
        <v/>
      </c>
      <c r="BA180" s="72" t="str">
        <f aca="false">IF(BA$5&lt;&gt;"",BA$5,"")</f>
        <v/>
      </c>
      <c r="BB180" s="73" t="str">
        <f aca="false">IF(BB$5&lt;&gt;"",BB$5,"")</f>
        <v/>
      </c>
      <c r="BC180" s="73" t="str">
        <f aca="false">IF(BC$5&lt;&gt;"",BC$5,"")</f>
        <v/>
      </c>
      <c r="BD180" s="73" t="str">
        <f aca="false">IF(BD$5&lt;&gt;"",BD$5,"")</f>
        <v/>
      </c>
      <c r="BE180" s="73" t="str">
        <f aca="false">IF(BE$5&lt;&gt;"",BE$5,"")</f>
        <v/>
      </c>
    </row>
    <row r="181" customFormat="false" ht="11.25" hidden="false" customHeight="false" outlineLevel="0" collapsed="false">
      <c r="B181" s="74"/>
      <c r="C181" s="75"/>
      <c r="D181" s="76" t="str">
        <f aca="false">Dateneingabe!C$2</f>
        <v>A01</v>
      </c>
      <c r="E181" s="76" t="str">
        <f aca="false">Dateneingabe!D$2</f>
        <v>A02</v>
      </c>
      <c r="F181" s="76" t="str">
        <f aca="false">Dateneingabe!E$2</f>
        <v>A03</v>
      </c>
      <c r="G181" s="76" t="str">
        <f aca="false">Dateneingabe!F$2</f>
        <v>A04</v>
      </c>
      <c r="H181" s="76" t="str">
        <f aca="false">Dateneingabe!G$2</f>
        <v>A05</v>
      </c>
      <c r="I181" s="76" t="str">
        <f aca="false">Dateneingabe!H$2</f>
        <v>A06</v>
      </c>
      <c r="J181" s="76" t="str">
        <f aca="false">Dateneingabe!I$2</f>
        <v>A07</v>
      </c>
      <c r="K181" s="76" t="str">
        <f aca="false">Dateneingabe!J$2</f>
        <v>A08</v>
      </c>
      <c r="L181" s="76" t="str">
        <f aca="false">Dateneingabe!K$2</f>
        <v>A09</v>
      </c>
      <c r="M181" s="76" t="str">
        <f aca="false">Dateneingabe!L$2</f>
        <v>A10</v>
      </c>
      <c r="N181" s="76" t="str">
        <f aca="false">Dateneingabe!M$2</f>
        <v>A11</v>
      </c>
      <c r="O181" s="76" t="str">
        <f aca="false">Dateneingabe!N$2</f>
        <v>A12</v>
      </c>
      <c r="P181" s="76" t="str">
        <f aca="false">Dateneingabe!O$2</f>
        <v>A13</v>
      </c>
      <c r="Q181" s="76" t="str">
        <f aca="false">Dateneingabe!P$2</f>
        <v>A14</v>
      </c>
      <c r="R181" s="76" t="str">
        <f aca="false">Dateneingabe!Q$2</f>
        <v>A15</v>
      </c>
      <c r="S181" s="76" t="str">
        <f aca="false">Dateneingabe!R$2</f>
        <v>A16</v>
      </c>
      <c r="T181" s="76" t="str">
        <f aca="false">Dateneingabe!S$2</f>
        <v>A17</v>
      </c>
      <c r="U181" s="76" t="str">
        <f aca="false">Dateneingabe!T$2</f>
        <v>A18</v>
      </c>
      <c r="V181" s="76" t="str">
        <f aca="false">Dateneingabe!U$2</f>
        <v>A19</v>
      </c>
      <c r="W181" s="76" t="str">
        <f aca="false">Dateneingabe!V$2</f>
        <v>A20</v>
      </c>
      <c r="X181" s="76" t="str">
        <f aca="false">Dateneingabe!W$2</f>
        <v>A21</v>
      </c>
      <c r="Y181" s="76" t="str">
        <f aca="false">Dateneingabe!X$2</f>
        <v>A22</v>
      </c>
      <c r="Z181" s="76" t="str">
        <f aca="false">Dateneingabe!Y$2</f>
        <v>A23</v>
      </c>
      <c r="AA181" s="76" t="str">
        <f aca="false">Dateneingabe!Z$2</f>
        <v>A24</v>
      </c>
      <c r="AB181" s="76" t="str">
        <f aca="false">Dateneingabe!AA$2</f>
        <v>A25</v>
      </c>
      <c r="AC181" s="76" t="str">
        <f aca="false">Dateneingabe!AB$2</f>
        <v>A26</v>
      </c>
      <c r="AD181" s="76" t="str">
        <f aca="false">Dateneingabe!AC$2</f>
        <v>A27</v>
      </c>
      <c r="AE181" s="76" t="str">
        <f aca="false">Dateneingabe!AD$2</f>
        <v>A28</v>
      </c>
      <c r="AF181" s="76" t="str">
        <f aca="false">Dateneingabe!AE$2</f>
        <v>A29</v>
      </c>
      <c r="AG181" s="76" t="str">
        <f aca="false">Dateneingabe!AF$2</f>
        <v>A30</v>
      </c>
      <c r="AH181" s="76" t="str">
        <f aca="false">Dateneingabe!AG$2</f>
        <v>A31</v>
      </c>
      <c r="AI181" s="76" t="str">
        <f aca="false">Dateneingabe!AH$2</f>
        <v>A32</v>
      </c>
      <c r="AJ181" s="76" t="str">
        <f aca="false">Dateneingabe!AI$2</f>
        <v>A33</v>
      </c>
      <c r="AK181" s="76" t="str">
        <f aca="false">Dateneingabe!AJ$2</f>
        <v>A34</v>
      </c>
      <c r="AL181" s="76" t="str">
        <f aca="false">Dateneingabe!AK$2</f>
        <v>A35</v>
      </c>
      <c r="AM181" s="76" t="str">
        <f aca="false">Dateneingabe!AL$2</f>
        <v>A36</v>
      </c>
      <c r="AN181" s="76" t="str">
        <f aca="false">Dateneingabe!AM$2</f>
        <v>A37</v>
      </c>
      <c r="AO181" s="76" t="str">
        <f aca="false">Dateneingabe!AN$2</f>
        <v>A38</v>
      </c>
      <c r="AP181" s="76" t="str">
        <f aca="false">Dateneingabe!AO$2</f>
        <v>A39</v>
      </c>
      <c r="AQ181" s="76" t="str">
        <f aca="false">Dateneingabe!AP$2</f>
        <v>A40</v>
      </c>
      <c r="AR181" s="76" t="str">
        <f aca="false">Dateneingabe!AQ$2</f>
        <v>A41</v>
      </c>
      <c r="AS181" s="76" t="str">
        <f aca="false">Dateneingabe!AR$2</f>
        <v>A42</v>
      </c>
      <c r="AT181" s="76" t="str">
        <f aca="false">Dateneingabe!AS$2</f>
        <v>A43</v>
      </c>
      <c r="AU181" s="76" t="str">
        <f aca="false">Dateneingabe!AT$2</f>
        <v>A44</v>
      </c>
      <c r="AV181" s="76" t="str">
        <f aca="false">Dateneingabe!AU$2</f>
        <v>A45</v>
      </c>
      <c r="AW181" s="76" t="str">
        <f aca="false">Dateneingabe!AV$2</f>
        <v>A46</v>
      </c>
      <c r="AX181" s="76" t="str">
        <f aca="false">Dateneingabe!AW$2</f>
        <v>A47</v>
      </c>
      <c r="AY181" s="76" t="str">
        <f aca="false">Dateneingabe!AX$2</f>
        <v>A48</v>
      </c>
      <c r="AZ181" s="76" t="str">
        <f aca="false">Dateneingabe!AY$2</f>
        <v>A49</v>
      </c>
      <c r="BA181" s="76" t="str">
        <f aca="false">Dateneingabe!AZ$2</f>
        <v>A50</v>
      </c>
      <c r="BB181" s="77" t="str">
        <f aca="false">Dateneingabe!BA$2</f>
        <v>Σ</v>
      </c>
      <c r="BC181" s="77" t="str">
        <f aca="false">Dateneingabe!BB$2</f>
        <v>%</v>
      </c>
      <c r="BD181" s="77" t="str">
        <f aca="false">Dateneingabe!BC$2</f>
        <v>Pkt.</v>
      </c>
      <c r="BE181" s="77" t="str">
        <f aca="false">Dateneingabe!BD$2</f>
        <v>Note</v>
      </c>
      <c r="BF181" s="74"/>
    </row>
    <row r="182" customFormat="false" ht="11.25" hidden="false" customHeight="false" outlineLevel="0" collapsed="false">
      <c r="A182" s="64" t="n">
        <f aca="false">A177+1</f>
        <v>36</v>
      </c>
      <c r="B182" s="78" t="str">
        <f aca="true">IF(INDIRECT(ADDRESS($A182+2,2,,,"Dateneingabe"))=0,"(Heft"&amp;INDIRECT(ADDRESS($A182+2,1,,,"Dateneingabe"))&amp;")",INDIRECT(ADDRESS($A182+2,2,,,"Dateneingabe")))</f>
        <v>(Heft36)</v>
      </c>
      <c r="C182" s="75" t="s">
        <v>72</v>
      </c>
      <c r="D182" s="79" t="n">
        <f aca="true">INDIRECT(ADDRESS($A182+2,COLUMN(D182)-1,,,"Dateneingabe"))</f>
        <v>0</v>
      </c>
      <c r="E182" s="79" t="n">
        <f aca="true">INDIRECT(ADDRESS($A182+2,COLUMN(E182)-1,,,"Dateneingabe"))</f>
        <v>0</v>
      </c>
      <c r="F182" s="79" t="n">
        <f aca="true">INDIRECT(ADDRESS($A182+2,COLUMN(F182)-1,,,"Dateneingabe"))</f>
        <v>0</v>
      </c>
      <c r="G182" s="79" t="n">
        <f aca="true">INDIRECT(ADDRESS($A182+2,COLUMN(G182)-1,,,"Dateneingabe"))</f>
        <v>0</v>
      </c>
      <c r="H182" s="79" t="n">
        <f aca="true">INDIRECT(ADDRESS($A182+2,COLUMN(H182)-1,,,"Dateneingabe"))</f>
        <v>0</v>
      </c>
      <c r="I182" s="79" t="n">
        <f aca="true">INDIRECT(ADDRESS($A182+2,COLUMN(I182)-1,,,"Dateneingabe"))</f>
        <v>0</v>
      </c>
      <c r="J182" s="79" t="n">
        <f aca="true">INDIRECT(ADDRESS($A182+2,COLUMN(J182)-1,,,"Dateneingabe"))</f>
        <v>0</v>
      </c>
      <c r="K182" s="79" t="n">
        <f aca="true">INDIRECT(ADDRESS($A182+2,COLUMN(K182)-1,,,"Dateneingabe"))</f>
        <v>0</v>
      </c>
      <c r="L182" s="79" t="n">
        <f aca="true">INDIRECT(ADDRESS($A182+2,COLUMN(L182)-1,,,"Dateneingabe"))</f>
        <v>0</v>
      </c>
      <c r="M182" s="79" t="n">
        <f aca="true">INDIRECT(ADDRESS($A182+2,COLUMN(M182)-1,,,"Dateneingabe"))</f>
        <v>0</v>
      </c>
      <c r="N182" s="79" t="n">
        <f aca="true">INDIRECT(ADDRESS($A182+2,COLUMN(N182)-1,,,"Dateneingabe"))</f>
        <v>0</v>
      </c>
      <c r="O182" s="79" t="n">
        <f aca="true">INDIRECT(ADDRESS($A182+2,COLUMN(O182)-1,,,"Dateneingabe"))</f>
        <v>0</v>
      </c>
      <c r="P182" s="79" t="n">
        <f aca="true">INDIRECT(ADDRESS($A182+2,COLUMN(P182)-1,,,"Dateneingabe"))</f>
        <v>0</v>
      </c>
      <c r="Q182" s="79" t="n">
        <f aca="true">INDIRECT(ADDRESS($A182+2,COLUMN(Q182)-1,,,"Dateneingabe"))</f>
        <v>0</v>
      </c>
      <c r="R182" s="79" t="n">
        <f aca="true">INDIRECT(ADDRESS($A182+2,COLUMN(R182)-1,,,"Dateneingabe"))</f>
        <v>0</v>
      </c>
      <c r="S182" s="79" t="n">
        <f aca="true">INDIRECT(ADDRESS($A182+2,COLUMN(S182)-1,,,"Dateneingabe"))</f>
        <v>0</v>
      </c>
      <c r="T182" s="79" t="n">
        <f aca="true">INDIRECT(ADDRESS($A182+2,COLUMN(T182)-1,,,"Dateneingabe"))</f>
        <v>0</v>
      </c>
      <c r="U182" s="79" t="n">
        <f aca="true">INDIRECT(ADDRESS($A182+2,COLUMN(U182)-1,,,"Dateneingabe"))</f>
        <v>0</v>
      </c>
      <c r="V182" s="79" t="n">
        <f aca="true">INDIRECT(ADDRESS($A182+2,COLUMN(V182)-1,,,"Dateneingabe"))</f>
        <v>0</v>
      </c>
      <c r="W182" s="79" t="n">
        <f aca="true">INDIRECT(ADDRESS($A182+2,COLUMN(W182)-1,,,"Dateneingabe"))</f>
        <v>0</v>
      </c>
      <c r="X182" s="79" t="n">
        <f aca="true">INDIRECT(ADDRESS($A182+2,COLUMN(X182)-1,,,"Dateneingabe"))</f>
        <v>0</v>
      </c>
      <c r="Y182" s="79" t="n">
        <f aca="true">INDIRECT(ADDRESS($A182+2,COLUMN(Y182)-1,,,"Dateneingabe"))</f>
        <v>0</v>
      </c>
      <c r="Z182" s="79" t="n">
        <f aca="true">INDIRECT(ADDRESS($A182+2,COLUMN(Z182)-1,,,"Dateneingabe"))</f>
        <v>0</v>
      </c>
      <c r="AA182" s="79" t="n">
        <f aca="true">INDIRECT(ADDRESS($A182+2,COLUMN(AA182)-1,,,"Dateneingabe"))</f>
        <v>0</v>
      </c>
      <c r="AB182" s="79" t="n">
        <f aca="true">INDIRECT(ADDRESS($A182+2,COLUMN(AB182)-1,,,"Dateneingabe"))</f>
        <v>0</v>
      </c>
      <c r="AC182" s="79" t="n">
        <f aca="true">INDIRECT(ADDRESS($A182+2,COLUMN(AC182)-1,,,"Dateneingabe"))</f>
        <v>0</v>
      </c>
      <c r="AD182" s="79" t="n">
        <f aca="true">INDIRECT(ADDRESS($A182+2,COLUMN(AD182)-1,,,"Dateneingabe"))</f>
        <v>0</v>
      </c>
      <c r="AE182" s="79" t="n">
        <f aca="true">INDIRECT(ADDRESS($A182+2,COLUMN(AE182)-1,,,"Dateneingabe"))</f>
        <v>0</v>
      </c>
      <c r="AF182" s="79" t="n">
        <f aca="true">INDIRECT(ADDRESS($A182+2,COLUMN(AF182)-1,,,"Dateneingabe"))</f>
        <v>0</v>
      </c>
      <c r="AG182" s="79" t="n">
        <f aca="true">INDIRECT(ADDRESS($A182+2,COLUMN(AG182)-1,,,"Dateneingabe"))</f>
        <v>0</v>
      </c>
      <c r="AH182" s="79" t="n">
        <f aca="true">INDIRECT(ADDRESS($A182+2,COLUMN(AH182)-1,,,"Dateneingabe"))</f>
        <v>0</v>
      </c>
      <c r="AI182" s="79" t="n">
        <f aca="true">INDIRECT(ADDRESS($A182+2,COLUMN(AI182)-1,,,"Dateneingabe"))</f>
        <v>0</v>
      </c>
      <c r="AJ182" s="79" t="n">
        <f aca="true">INDIRECT(ADDRESS($A182+2,COLUMN(AJ182)-1,,,"Dateneingabe"))</f>
        <v>0</v>
      </c>
      <c r="AK182" s="79" t="n">
        <f aca="true">INDIRECT(ADDRESS($A182+2,COLUMN(AK182)-1,,,"Dateneingabe"))</f>
        <v>0</v>
      </c>
      <c r="AL182" s="79" t="n">
        <f aca="true">INDIRECT(ADDRESS($A182+2,COLUMN(AL182)-1,,,"Dateneingabe"))</f>
        <v>0</v>
      </c>
      <c r="AM182" s="79" t="n">
        <f aca="true">INDIRECT(ADDRESS($A182+2,COLUMN(AM182)-1,,,"Dateneingabe"))</f>
        <v>0</v>
      </c>
      <c r="AN182" s="79" t="n">
        <f aca="true">INDIRECT(ADDRESS($A182+2,COLUMN(AN182)-1,,,"Dateneingabe"))</f>
        <v>0</v>
      </c>
      <c r="AO182" s="79" t="n">
        <f aca="true">INDIRECT(ADDRESS($A182+2,COLUMN(AO182)-1,,,"Dateneingabe"))</f>
        <v>0</v>
      </c>
      <c r="AP182" s="79" t="n">
        <f aca="true">INDIRECT(ADDRESS($A182+2,COLUMN(AP182)-1,,,"Dateneingabe"))</f>
        <v>0</v>
      </c>
      <c r="AQ182" s="79" t="n">
        <f aca="true">INDIRECT(ADDRESS($A182+2,COLUMN(AQ182)-1,,,"Dateneingabe"))</f>
        <v>0</v>
      </c>
      <c r="AR182" s="79" t="n">
        <f aca="true">INDIRECT(ADDRESS($A182+2,COLUMN(AR182)-1,,,"Dateneingabe"))</f>
        <v>0</v>
      </c>
      <c r="AS182" s="79" t="n">
        <f aca="true">INDIRECT(ADDRESS($A182+2,COLUMN(AS182)-1,,,"Dateneingabe"))</f>
        <v>0</v>
      </c>
      <c r="AT182" s="79" t="n">
        <f aca="true">INDIRECT(ADDRESS($A182+2,COLUMN(AT182)-1,,,"Dateneingabe"))</f>
        <v>0</v>
      </c>
      <c r="AU182" s="79" t="n">
        <f aca="true">INDIRECT(ADDRESS($A182+2,COLUMN(AU182)-1,,,"Dateneingabe"))</f>
        <v>0</v>
      </c>
      <c r="AV182" s="79" t="n">
        <f aca="true">INDIRECT(ADDRESS($A182+2,COLUMN(AV182)-1,,,"Dateneingabe"))</f>
        <v>0</v>
      </c>
      <c r="AW182" s="79" t="n">
        <f aca="true">INDIRECT(ADDRESS($A182+2,COLUMN(AW182)-1,,,"Dateneingabe"))</f>
        <v>0</v>
      </c>
      <c r="AX182" s="79" t="n">
        <f aca="true">INDIRECT(ADDRESS($A182+2,COLUMN(AX182)-1,,,"Dateneingabe"))</f>
        <v>0</v>
      </c>
      <c r="AY182" s="79" t="n">
        <f aca="true">INDIRECT(ADDRESS($A182+2,COLUMN(AY182)-1,,,"Dateneingabe"))</f>
        <v>0</v>
      </c>
      <c r="AZ182" s="79" t="n">
        <f aca="true">INDIRECT(ADDRESS($A182+2,COLUMN(AZ182)-1,,,"Dateneingabe"))</f>
        <v>0</v>
      </c>
      <c r="BA182" s="79" t="n">
        <f aca="true">INDIRECT(ADDRESS($A182+2,COLUMN(BA182)-1,,,"Dateneingabe"))</f>
        <v>0</v>
      </c>
      <c r="BB182" s="80" t="str">
        <f aca="true">INDIRECT(ADDRESS($A182+2,COLUMN(BB182)-1,,,"Dateneingabe"))</f>
        <v/>
      </c>
      <c r="BC182" s="80" t="str">
        <f aca="true">INDIRECT(ADDRESS($A182+2,COLUMN(BC182)-1,,,"Dateneingabe"))</f>
        <v/>
      </c>
      <c r="BD182" s="80" t="str">
        <f aca="true">INDIRECT(ADDRESS($A182+2,COLUMN(BD182)-1,,,"Dateneingabe"))</f>
        <v/>
      </c>
      <c r="BE182" s="80" t="str">
        <f aca="true">INDIRECT(ADDRESS($A182+2,COLUMN(BE182)-1,,,"Dateneingabe"))</f>
        <v/>
      </c>
    </row>
    <row r="183" customFormat="false" ht="11.25" hidden="false" customHeight="false" outlineLevel="0" collapsed="false">
      <c r="B183" s="81"/>
      <c r="C183" s="82" t="s">
        <v>73</v>
      </c>
      <c r="D183" s="79" t="n">
        <f aca="false">Dateneingabe!C$54</f>
        <v>0</v>
      </c>
      <c r="E183" s="79" t="n">
        <f aca="false">Dateneingabe!D$54</f>
        <v>0</v>
      </c>
      <c r="F183" s="79" t="n">
        <f aca="false">Dateneingabe!E$54</f>
        <v>0</v>
      </c>
      <c r="G183" s="79" t="n">
        <f aca="false">Dateneingabe!F$54</f>
        <v>0</v>
      </c>
      <c r="H183" s="79" t="n">
        <f aca="false">Dateneingabe!G$54</f>
        <v>0</v>
      </c>
      <c r="I183" s="79" t="n">
        <f aca="false">Dateneingabe!H$54</f>
        <v>0</v>
      </c>
      <c r="J183" s="79" t="n">
        <f aca="false">Dateneingabe!I$54</f>
        <v>0</v>
      </c>
      <c r="K183" s="79" t="n">
        <f aca="false">Dateneingabe!J$54</f>
        <v>0</v>
      </c>
      <c r="L183" s="79" t="n">
        <f aca="false">Dateneingabe!K$54</f>
        <v>0</v>
      </c>
      <c r="M183" s="79" t="n">
        <f aca="false">Dateneingabe!L$54</f>
        <v>0</v>
      </c>
      <c r="N183" s="79" t="n">
        <f aca="false">Dateneingabe!M$54</f>
        <v>0</v>
      </c>
      <c r="O183" s="79" t="n">
        <f aca="false">Dateneingabe!N$54</f>
        <v>0</v>
      </c>
      <c r="P183" s="79" t="n">
        <f aca="false">Dateneingabe!O$54</f>
        <v>0</v>
      </c>
      <c r="Q183" s="79" t="n">
        <f aca="false">Dateneingabe!P$54</f>
        <v>0</v>
      </c>
      <c r="R183" s="79" t="n">
        <f aca="false">Dateneingabe!Q$54</f>
        <v>0</v>
      </c>
      <c r="S183" s="79" t="n">
        <f aca="false">Dateneingabe!R$54</f>
        <v>0</v>
      </c>
      <c r="T183" s="79" t="n">
        <f aca="false">Dateneingabe!S$54</f>
        <v>0</v>
      </c>
      <c r="U183" s="79" t="n">
        <f aca="false">Dateneingabe!T$54</f>
        <v>0</v>
      </c>
      <c r="V183" s="79" t="n">
        <f aca="false">Dateneingabe!U$54</f>
        <v>0</v>
      </c>
      <c r="W183" s="79" t="n">
        <f aca="false">Dateneingabe!V$54</f>
        <v>0</v>
      </c>
      <c r="X183" s="79" t="n">
        <f aca="false">Dateneingabe!W$54</f>
        <v>0</v>
      </c>
      <c r="Y183" s="79" t="n">
        <f aca="false">Dateneingabe!X$54</f>
        <v>0</v>
      </c>
      <c r="Z183" s="79" t="n">
        <f aca="false">Dateneingabe!Y$54</f>
        <v>0</v>
      </c>
      <c r="AA183" s="79" t="n">
        <f aca="false">Dateneingabe!Z$54</f>
        <v>0</v>
      </c>
      <c r="AB183" s="79" t="n">
        <f aca="false">Dateneingabe!AA$54</f>
        <v>0</v>
      </c>
      <c r="AC183" s="79" t="n">
        <f aca="false">Dateneingabe!AB$54</f>
        <v>0</v>
      </c>
      <c r="AD183" s="79" t="n">
        <f aca="false">Dateneingabe!AC$54</f>
        <v>0</v>
      </c>
      <c r="AE183" s="79" t="n">
        <f aca="false">Dateneingabe!AD$54</f>
        <v>0</v>
      </c>
      <c r="AF183" s="79" t="n">
        <f aca="false">Dateneingabe!AE$54</f>
        <v>0</v>
      </c>
      <c r="AG183" s="79" t="n">
        <f aca="false">Dateneingabe!AF$54</f>
        <v>0</v>
      </c>
      <c r="AH183" s="79" t="n">
        <f aca="false">Dateneingabe!AG$54</f>
        <v>0</v>
      </c>
      <c r="AI183" s="79" t="n">
        <f aca="false">Dateneingabe!AH$54</f>
        <v>0</v>
      </c>
      <c r="AJ183" s="79" t="n">
        <f aca="false">Dateneingabe!AI$54</f>
        <v>0</v>
      </c>
      <c r="AK183" s="79" t="n">
        <f aca="false">Dateneingabe!AJ$54</f>
        <v>0</v>
      </c>
      <c r="AL183" s="79" t="n">
        <f aca="false">Dateneingabe!AK$54</f>
        <v>0</v>
      </c>
      <c r="AM183" s="79" t="n">
        <f aca="false">Dateneingabe!AL$54</f>
        <v>0</v>
      </c>
      <c r="AN183" s="79" t="n">
        <f aca="false">Dateneingabe!AM$54</f>
        <v>0</v>
      </c>
      <c r="AO183" s="79" t="n">
        <f aca="false">Dateneingabe!AN$54</f>
        <v>0</v>
      </c>
      <c r="AP183" s="79" t="n">
        <f aca="false">Dateneingabe!AO$54</f>
        <v>0</v>
      </c>
      <c r="AQ183" s="79" t="n">
        <f aca="false">Dateneingabe!AP$54</f>
        <v>0</v>
      </c>
      <c r="AR183" s="79" t="n">
        <f aca="false">Dateneingabe!AQ$54</f>
        <v>0</v>
      </c>
      <c r="AS183" s="79" t="n">
        <f aca="false">Dateneingabe!AR$54</f>
        <v>0</v>
      </c>
      <c r="AT183" s="79" t="n">
        <f aca="false">Dateneingabe!AS$54</f>
        <v>0</v>
      </c>
      <c r="AU183" s="79" t="n">
        <f aca="false">Dateneingabe!AT$54</f>
        <v>0</v>
      </c>
      <c r="AV183" s="79" t="n">
        <f aca="false">Dateneingabe!AU$54</f>
        <v>0</v>
      </c>
      <c r="AW183" s="79" t="n">
        <f aca="false">Dateneingabe!AV$54</f>
        <v>0</v>
      </c>
      <c r="AX183" s="79" t="n">
        <f aca="false">Dateneingabe!AW$54</f>
        <v>0</v>
      </c>
      <c r="AY183" s="79" t="n">
        <f aca="false">Dateneingabe!AX$54</f>
        <v>0</v>
      </c>
      <c r="AZ183" s="79" t="n">
        <f aca="false">Dateneingabe!AY$54</f>
        <v>0</v>
      </c>
      <c r="BA183" s="79" t="n">
        <f aca="false">Dateneingabe!AZ$54</f>
        <v>0</v>
      </c>
      <c r="BB183" s="80" t="n">
        <f aca="false">Dateneingabe!BA$54</f>
        <v>0</v>
      </c>
      <c r="BC183" s="80"/>
      <c r="BD183" s="80"/>
      <c r="BE183" s="80"/>
    </row>
    <row r="185" customFormat="false" ht="11.25" hidden="false" customHeight="false" outlineLevel="0" collapsed="false">
      <c r="B185" s="72" t="str">
        <f aca="false">IF(B$5&lt;&gt;"",B$5,"")</f>
        <v/>
      </c>
      <c r="C185" s="72" t="str">
        <f aca="false">IF(C$5&lt;&gt;"",C$5,"")</f>
        <v/>
      </c>
      <c r="D185" s="72" t="str">
        <f aca="false">IF(D$5&lt;&gt;"",D$5,"")</f>
        <v/>
      </c>
      <c r="E185" s="72" t="str">
        <f aca="false">IF(E$5&lt;&gt;"",E$5,"")</f>
        <v/>
      </c>
      <c r="F185" s="72" t="str">
        <f aca="false">IF(F$5&lt;&gt;"",F$5,"")</f>
        <v/>
      </c>
      <c r="G185" s="72" t="str">
        <f aca="false">IF(G$5&lt;&gt;"",G$5,"")</f>
        <v/>
      </c>
      <c r="H185" s="72" t="str">
        <f aca="false">IF(H$5&lt;&gt;"",H$5,"")</f>
        <v/>
      </c>
      <c r="I185" s="72" t="str">
        <f aca="false">IF(I$5&lt;&gt;"",I$5,"")</f>
        <v/>
      </c>
      <c r="J185" s="72" t="str">
        <f aca="false">IF(J$5&lt;&gt;"",J$5,"")</f>
        <v/>
      </c>
      <c r="K185" s="72" t="str">
        <f aca="false">IF(K$5&lt;&gt;"",K$5,"")</f>
        <v/>
      </c>
      <c r="L185" s="72" t="str">
        <f aca="false">IF(L$5&lt;&gt;"",L$5,"")</f>
        <v/>
      </c>
      <c r="M185" s="72" t="str">
        <f aca="false">IF(M$5&lt;&gt;"",M$5,"")</f>
        <v/>
      </c>
      <c r="N185" s="72" t="str">
        <f aca="false">IF(N$5&lt;&gt;"",N$5,"")</f>
        <v/>
      </c>
      <c r="O185" s="72" t="str">
        <f aca="false">IF(O$5&lt;&gt;"",O$5,"")</f>
        <v/>
      </c>
      <c r="P185" s="72" t="str">
        <f aca="false">IF(P$5&lt;&gt;"",P$5,"")</f>
        <v/>
      </c>
      <c r="Q185" s="72" t="str">
        <f aca="false">IF(Q$5&lt;&gt;"",Q$5,"")</f>
        <v/>
      </c>
      <c r="R185" s="72" t="str">
        <f aca="false">IF(R$5&lt;&gt;"",R$5,"")</f>
        <v/>
      </c>
      <c r="S185" s="72" t="str">
        <f aca="false">IF(S$5&lt;&gt;"",S$5,"")</f>
        <v/>
      </c>
      <c r="T185" s="72" t="str">
        <f aca="false">IF(T$5&lt;&gt;"",T$5,"")</f>
        <v/>
      </c>
      <c r="U185" s="72" t="str">
        <f aca="false">IF(U$5&lt;&gt;"",U$5,"")</f>
        <v/>
      </c>
      <c r="V185" s="72" t="str">
        <f aca="false">IF(V$5&lt;&gt;"",V$5,"")</f>
        <v/>
      </c>
      <c r="W185" s="72" t="str">
        <f aca="false">IF(W$5&lt;&gt;"",W$5,"")</f>
        <v/>
      </c>
      <c r="X185" s="72" t="str">
        <f aca="false">IF(X$5&lt;&gt;"",X$5,"")</f>
        <v/>
      </c>
      <c r="Y185" s="72" t="str">
        <f aca="false">IF(Y$5&lt;&gt;"",Y$5,"")</f>
        <v/>
      </c>
      <c r="Z185" s="72" t="str">
        <f aca="false">IF(Z$5&lt;&gt;"",Z$5,"")</f>
        <v/>
      </c>
      <c r="AA185" s="72" t="str">
        <f aca="false">IF(AA$5&lt;&gt;"",AA$5,"")</f>
        <v/>
      </c>
      <c r="AB185" s="72" t="str">
        <f aca="false">IF(AB$5&lt;&gt;"",AB$5,"")</f>
        <v/>
      </c>
      <c r="AC185" s="72" t="str">
        <f aca="false">IF(AC$5&lt;&gt;"",AC$5,"")</f>
        <v/>
      </c>
      <c r="AD185" s="72" t="str">
        <f aca="false">IF(AD$5&lt;&gt;"",AD$5,"")</f>
        <v/>
      </c>
      <c r="AE185" s="72" t="str">
        <f aca="false">IF(AE$5&lt;&gt;"",AE$5,"")</f>
        <v/>
      </c>
      <c r="AF185" s="72" t="str">
        <f aca="false">IF(AF$5&lt;&gt;"",AF$5,"")</f>
        <v/>
      </c>
      <c r="AG185" s="72" t="str">
        <f aca="false">IF(AG$5&lt;&gt;"",AG$5,"")</f>
        <v/>
      </c>
      <c r="AH185" s="72" t="str">
        <f aca="false">IF(AH$5&lt;&gt;"",AH$5,"")</f>
        <v/>
      </c>
      <c r="AI185" s="72" t="str">
        <f aca="false">IF(AI$5&lt;&gt;"",AI$5,"")</f>
        <v/>
      </c>
      <c r="AJ185" s="72" t="str">
        <f aca="false">IF(AJ$5&lt;&gt;"",AJ$5,"")</f>
        <v/>
      </c>
      <c r="AK185" s="72" t="str">
        <f aca="false">IF(AK$5&lt;&gt;"",AK$5,"")</f>
        <v/>
      </c>
      <c r="AL185" s="72" t="str">
        <f aca="false">IF(AL$5&lt;&gt;"",AL$5,"")</f>
        <v/>
      </c>
      <c r="AM185" s="72" t="str">
        <f aca="false">IF(AM$5&lt;&gt;"",AM$5,"")</f>
        <v/>
      </c>
      <c r="AN185" s="72" t="str">
        <f aca="false">IF(AN$5&lt;&gt;"",AN$5,"")</f>
        <v/>
      </c>
      <c r="AO185" s="72" t="str">
        <f aca="false">IF(AO$5&lt;&gt;"",AO$5,"")</f>
        <v/>
      </c>
      <c r="AP185" s="72" t="str">
        <f aca="false">IF(AP$5&lt;&gt;"",AP$5,"")</f>
        <v/>
      </c>
      <c r="AQ185" s="72" t="str">
        <f aca="false">IF(AQ$5&lt;&gt;"",AQ$5,"")</f>
        <v/>
      </c>
      <c r="AR185" s="72" t="str">
        <f aca="false">IF(AR$5&lt;&gt;"",AR$5,"")</f>
        <v/>
      </c>
      <c r="AS185" s="72" t="str">
        <f aca="false">IF(AS$5&lt;&gt;"",AS$5,"")</f>
        <v/>
      </c>
      <c r="AT185" s="72" t="str">
        <f aca="false">IF(AT$5&lt;&gt;"",AT$5,"")</f>
        <v/>
      </c>
      <c r="AU185" s="72" t="str">
        <f aca="false">IF(AU$5&lt;&gt;"",AU$5,"")</f>
        <v/>
      </c>
      <c r="AV185" s="72" t="str">
        <f aca="false">IF(AV$5&lt;&gt;"",AV$5,"")</f>
        <v/>
      </c>
      <c r="AW185" s="72" t="str">
        <f aca="false">IF(AW$5&lt;&gt;"",AW$5,"")</f>
        <v/>
      </c>
      <c r="AX185" s="72" t="str">
        <f aca="false">IF(AX$5&lt;&gt;"",AX$5,"")</f>
        <v/>
      </c>
      <c r="AY185" s="72" t="str">
        <f aca="false">IF(AY$5&lt;&gt;"",AY$5,"")</f>
        <v/>
      </c>
      <c r="AZ185" s="72" t="str">
        <f aca="false">IF(AZ$5&lt;&gt;"",AZ$5,"")</f>
        <v/>
      </c>
      <c r="BA185" s="72" t="str">
        <f aca="false">IF(BA$5&lt;&gt;"",BA$5,"")</f>
        <v/>
      </c>
      <c r="BB185" s="73" t="str">
        <f aca="false">IF(BB$5&lt;&gt;"",BB$5,"")</f>
        <v/>
      </c>
      <c r="BC185" s="73" t="str">
        <f aca="false">IF(BC$5&lt;&gt;"",BC$5,"")</f>
        <v/>
      </c>
      <c r="BD185" s="73" t="str">
        <f aca="false">IF(BD$5&lt;&gt;"",BD$5,"")</f>
        <v/>
      </c>
      <c r="BE185" s="73" t="str">
        <f aca="false">IF(BE$5&lt;&gt;"",BE$5,"")</f>
        <v/>
      </c>
    </row>
    <row r="186" customFormat="false" ht="11.25" hidden="false" customHeight="false" outlineLevel="0" collapsed="false">
      <c r="B186" s="74"/>
      <c r="C186" s="75"/>
      <c r="D186" s="76" t="str">
        <f aca="false">Dateneingabe!C$2</f>
        <v>A01</v>
      </c>
      <c r="E186" s="76" t="str">
        <f aca="false">Dateneingabe!D$2</f>
        <v>A02</v>
      </c>
      <c r="F186" s="76" t="str">
        <f aca="false">Dateneingabe!E$2</f>
        <v>A03</v>
      </c>
      <c r="G186" s="76" t="str">
        <f aca="false">Dateneingabe!F$2</f>
        <v>A04</v>
      </c>
      <c r="H186" s="76" t="str">
        <f aca="false">Dateneingabe!G$2</f>
        <v>A05</v>
      </c>
      <c r="I186" s="76" t="str">
        <f aca="false">Dateneingabe!H$2</f>
        <v>A06</v>
      </c>
      <c r="J186" s="76" t="str">
        <f aca="false">Dateneingabe!I$2</f>
        <v>A07</v>
      </c>
      <c r="K186" s="76" t="str">
        <f aca="false">Dateneingabe!J$2</f>
        <v>A08</v>
      </c>
      <c r="L186" s="76" t="str">
        <f aca="false">Dateneingabe!K$2</f>
        <v>A09</v>
      </c>
      <c r="M186" s="76" t="str">
        <f aca="false">Dateneingabe!L$2</f>
        <v>A10</v>
      </c>
      <c r="N186" s="76" t="str">
        <f aca="false">Dateneingabe!M$2</f>
        <v>A11</v>
      </c>
      <c r="O186" s="76" t="str">
        <f aca="false">Dateneingabe!N$2</f>
        <v>A12</v>
      </c>
      <c r="P186" s="76" t="str">
        <f aca="false">Dateneingabe!O$2</f>
        <v>A13</v>
      </c>
      <c r="Q186" s="76" t="str">
        <f aca="false">Dateneingabe!P$2</f>
        <v>A14</v>
      </c>
      <c r="R186" s="76" t="str">
        <f aca="false">Dateneingabe!Q$2</f>
        <v>A15</v>
      </c>
      <c r="S186" s="76" t="str">
        <f aca="false">Dateneingabe!R$2</f>
        <v>A16</v>
      </c>
      <c r="T186" s="76" t="str">
        <f aca="false">Dateneingabe!S$2</f>
        <v>A17</v>
      </c>
      <c r="U186" s="76" t="str">
        <f aca="false">Dateneingabe!T$2</f>
        <v>A18</v>
      </c>
      <c r="V186" s="76" t="str">
        <f aca="false">Dateneingabe!U$2</f>
        <v>A19</v>
      </c>
      <c r="W186" s="76" t="str">
        <f aca="false">Dateneingabe!V$2</f>
        <v>A20</v>
      </c>
      <c r="X186" s="76" t="str">
        <f aca="false">Dateneingabe!W$2</f>
        <v>A21</v>
      </c>
      <c r="Y186" s="76" t="str">
        <f aca="false">Dateneingabe!X$2</f>
        <v>A22</v>
      </c>
      <c r="Z186" s="76" t="str">
        <f aca="false">Dateneingabe!Y$2</f>
        <v>A23</v>
      </c>
      <c r="AA186" s="76" t="str">
        <f aca="false">Dateneingabe!Z$2</f>
        <v>A24</v>
      </c>
      <c r="AB186" s="76" t="str">
        <f aca="false">Dateneingabe!AA$2</f>
        <v>A25</v>
      </c>
      <c r="AC186" s="76" t="str">
        <f aca="false">Dateneingabe!AB$2</f>
        <v>A26</v>
      </c>
      <c r="AD186" s="76" t="str">
        <f aca="false">Dateneingabe!AC$2</f>
        <v>A27</v>
      </c>
      <c r="AE186" s="76" t="str">
        <f aca="false">Dateneingabe!AD$2</f>
        <v>A28</v>
      </c>
      <c r="AF186" s="76" t="str">
        <f aca="false">Dateneingabe!AE$2</f>
        <v>A29</v>
      </c>
      <c r="AG186" s="76" t="str">
        <f aca="false">Dateneingabe!AF$2</f>
        <v>A30</v>
      </c>
      <c r="AH186" s="76" t="str">
        <f aca="false">Dateneingabe!AG$2</f>
        <v>A31</v>
      </c>
      <c r="AI186" s="76" t="str">
        <f aca="false">Dateneingabe!AH$2</f>
        <v>A32</v>
      </c>
      <c r="AJ186" s="76" t="str">
        <f aca="false">Dateneingabe!AI$2</f>
        <v>A33</v>
      </c>
      <c r="AK186" s="76" t="str">
        <f aca="false">Dateneingabe!AJ$2</f>
        <v>A34</v>
      </c>
      <c r="AL186" s="76" t="str">
        <f aca="false">Dateneingabe!AK$2</f>
        <v>A35</v>
      </c>
      <c r="AM186" s="76" t="str">
        <f aca="false">Dateneingabe!AL$2</f>
        <v>A36</v>
      </c>
      <c r="AN186" s="76" t="str">
        <f aca="false">Dateneingabe!AM$2</f>
        <v>A37</v>
      </c>
      <c r="AO186" s="76" t="str">
        <f aca="false">Dateneingabe!AN$2</f>
        <v>A38</v>
      </c>
      <c r="AP186" s="76" t="str">
        <f aca="false">Dateneingabe!AO$2</f>
        <v>A39</v>
      </c>
      <c r="AQ186" s="76" t="str">
        <f aca="false">Dateneingabe!AP$2</f>
        <v>A40</v>
      </c>
      <c r="AR186" s="76" t="str">
        <f aca="false">Dateneingabe!AQ$2</f>
        <v>A41</v>
      </c>
      <c r="AS186" s="76" t="str">
        <f aca="false">Dateneingabe!AR$2</f>
        <v>A42</v>
      </c>
      <c r="AT186" s="76" t="str">
        <f aca="false">Dateneingabe!AS$2</f>
        <v>A43</v>
      </c>
      <c r="AU186" s="76" t="str">
        <f aca="false">Dateneingabe!AT$2</f>
        <v>A44</v>
      </c>
      <c r="AV186" s="76" t="str">
        <f aca="false">Dateneingabe!AU$2</f>
        <v>A45</v>
      </c>
      <c r="AW186" s="76" t="str">
        <f aca="false">Dateneingabe!AV$2</f>
        <v>A46</v>
      </c>
      <c r="AX186" s="76" t="str">
        <f aca="false">Dateneingabe!AW$2</f>
        <v>A47</v>
      </c>
      <c r="AY186" s="76" t="str">
        <f aca="false">Dateneingabe!AX$2</f>
        <v>A48</v>
      </c>
      <c r="AZ186" s="76" t="str">
        <f aca="false">Dateneingabe!AY$2</f>
        <v>A49</v>
      </c>
      <c r="BA186" s="76" t="str">
        <f aca="false">Dateneingabe!AZ$2</f>
        <v>A50</v>
      </c>
      <c r="BB186" s="77" t="str">
        <f aca="false">Dateneingabe!BA$2</f>
        <v>Σ</v>
      </c>
      <c r="BC186" s="77" t="str">
        <f aca="false">Dateneingabe!BB$2</f>
        <v>%</v>
      </c>
      <c r="BD186" s="77" t="str">
        <f aca="false">Dateneingabe!BC$2</f>
        <v>Pkt.</v>
      </c>
      <c r="BE186" s="77" t="str">
        <f aca="false">Dateneingabe!BD$2</f>
        <v>Note</v>
      </c>
      <c r="BF186" s="74"/>
    </row>
    <row r="187" customFormat="false" ht="11.25" hidden="false" customHeight="false" outlineLevel="0" collapsed="false">
      <c r="A187" s="64" t="n">
        <f aca="false">A182+1</f>
        <v>37</v>
      </c>
      <c r="B187" s="78" t="str">
        <f aca="true">IF(INDIRECT(ADDRESS($A187+2,2,,,"Dateneingabe"))=0,"(Heft"&amp;INDIRECT(ADDRESS($A187+2,1,,,"Dateneingabe"))&amp;")",INDIRECT(ADDRESS($A187+2,2,,,"Dateneingabe")))</f>
        <v>(Heft37)</v>
      </c>
      <c r="C187" s="75" t="s">
        <v>72</v>
      </c>
      <c r="D187" s="79" t="n">
        <f aca="true">INDIRECT(ADDRESS($A187+2,COLUMN(D187)-1,,,"Dateneingabe"))</f>
        <v>0</v>
      </c>
      <c r="E187" s="79" t="n">
        <f aca="true">INDIRECT(ADDRESS($A187+2,COLUMN(E187)-1,,,"Dateneingabe"))</f>
        <v>0</v>
      </c>
      <c r="F187" s="79" t="n">
        <f aca="true">INDIRECT(ADDRESS($A187+2,COLUMN(F187)-1,,,"Dateneingabe"))</f>
        <v>0</v>
      </c>
      <c r="G187" s="79" t="n">
        <f aca="true">INDIRECT(ADDRESS($A187+2,COLUMN(G187)-1,,,"Dateneingabe"))</f>
        <v>0</v>
      </c>
      <c r="H187" s="79" t="n">
        <f aca="true">INDIRECT(ADDRESS($A187+2,COLUMN(H187)-1,,,"Dateneingabe"))</f>
        <v>0</v>
      </c>
      <c r="I187" s="79" t="n">
        <f aca="true">INDIRECT(ADDRESS($A187+2,COLUMN(I187)-1,,,"Dateneingabe"))</f>
        <v>0</v>
      </c>
      <c r="J187" s="79" t="n">
        <f aca="true">INDIRECT(ADDRESS($A187+2,COLUMN(J187)-1,,,"Dateneingabe"))</f>
        <v>0</v>
      </c>
      <c r="K187" s="79" t="n">
        <f aca="true">INDIRECT(ADDRESS($A187+2,COLUMN(K187)-1,,,"Dateneingabe"))</f>
        <v>0</v>
      </c>
      <c r="L187" s="79" t="n">
        <f aca="true">INDIRECT(ADDRESS($A187+2,COLUMN(L187)-1,,,"Dateneingabe"))</f>
        <v>0</v>
      </c>
      <c r="M187" s="79" t="n">
        <f aca="true">INDIRECT(ADDRESS($A187+2,COLUMN(M187)-1,,,"Dateneingabe"))</f>
        <v>0</v>
      </c>
      <c r="N187" s="79" t="n">
        <f aca="true">INDIRECT(ADDRESS($A187+2,COLUMN(N187)-1,,,"Dateneingabe"))</f>
        <v>0</v>
      </c>
      <c r="O187" s="79" t="n">
        <f aca="true">INDIRECT(ADDRESS($A187+2,COLUMN(O187)-1,,,"Dateneingabe"))</f>
        <v>0</v>
      </c>
      <c r="P187" s="79" t="n">
        <f aca="true">INDIRECT(ADDRESS($A187+2,COLUMN(P187)-1,,,"Dateneingabe"))</f>
        <v>0</v>
      </c>
      <c r="Q187" s="79" t="n">
        <f aca="true">INDIRECT(ADDRESS($A187+2,COLUMN(Q187)-1,,,"Dateneingabe"))</f>
        <v>0</v>
      </c>
      <c r="R187" s="79" t="n">
        <f aca="true">INDIRECT(ADDRESS($A187+2,COLUMN(R187)-1,,,"Dateneingabe"))</f>
        <v>0</v>
      </c>
      <c r="S187" s="79" t="n">
        <f aca="true">INDIRECT(ADDRESS($A187+2,COLUMN(S187)-1,,,"Dateneingabe"))</f>
        <v>0</v>
      </c>
      <c r="T187" s="79" t="n">
        <f aca="true">INDIRECT(ADDRESS($A187+2,COLUMN(T187)-1,,,"Dateneingabe"))</f>
        <v>0</v>
      </c>
      <c r="U187" s="79" t="n">
        <f aca="true">INDIRECT(ADDRESS($A187+2,COLUMN(U187)-1,,,"Dateneingabe"))</f>
        <v>0</v>
      </c>
      <c r="V187" s="79" t="n">
        <f aca="true">INDIRECT(ADDRESS($A187+2,COLUMN(V187)-1,,,"Dateneingabe"))</f>
        <v>0</v>
      </c>
      <c r="W187" s="79" t="n">
        <f aca="true">INDIRECT(ADDRESS($A187+2,COLUMN(W187)-1,,,"Dateneingabe"))</f>
        <v>0</v>
      </c>
      <c r="X187" s="79" t="n">
        <f aca="true">INDIRECT(ADDRESS($A187+2,COLUMN(X187)-1,,,"Dateneingabe"))</f>
        <v>0</v>
      </c>
      <c r="Y187" s="79" t="n">
        <f aca="true">INDIRECT(ADDRESS($A187+2,COLUMN(Y187)-1,,,"Dateneingabe"))</f>
        <v>0</v>
      </c>
      <c r="Z187" s="79" t="n">
        <f aca="true">INDIRECT(ADDRESS($A187+2,COLUMN(Z187)-1,,,"Dateneingabe"))</f>
        <v>0</v>
      </c>
      <c r="AA187" s="79" t="n">
        <f aca="true">INDIRECT(ADDRESS($A187+2,COLUMN(AA187)-1,,,"Dateneingabe"))</f>
        <v>0</v>
      </c>
      <c r="AB187" s="79" t="n">
        <f aca="true">INDIRECT(ADDRESS($A187+2,COLUMN(AB187)-1,,,"Dateneingabe"))</f>
        <v>0</v>
      </c>
      <c r="AC187" s="79" t="n">
        <f aca="true">INDIRECT(ADDRESS($A187+2,COLUMN(AC187)-1,,,"Dateneingabe"))</f>
        <v>0</v>
      </c>
      <c r="AD187" s="79" t="n">
        <f aca="true">INDIRECT(ADDRESS($A187+2,COLUMN(AD187)-1,,,"Dateneingabe"))</f>
        <v>0</v>
      </c>
      <c r="AE187" s="79" t="n">
        <f aca="true">INDIRECT(ADDRESS($A187+2,COLUMN(AE187)-1,,,"Dateneingabe"))</f>
        <v>0</v>
      </c>
      <c r="AF187" s="79" t="n">
        <f aca="true">INDIRECT(ADDRESS($A187+2,COLUMN(AF187)-1,,,"Dateneingabe"))</f>
        <v>0</v>
      </c>
      <c r="AG187" s="79" t="n">
        <f aca="true">INDIRECT(ADDRESS($A187+2,COLUMN(AG187)-1,,,"Dateneingabe"))</f>
        <v>0</v>
      </c>
      <c r="AH187" s="79" t="n">
        <f aca="true">INDIRECT(ADDRESS($A187+2,COLUMN(AH187)-1,,,"Dateneingabe"))</f>
        <v>0</v>
      </c>
      <c r="AI187" s="79" t="n">
        <f aca="true">INDIRECT(ADDRESS($A187+2,COLUMN(AI187)-1,,,"Dateneingabe"))</f>
        <v>0</v>
      </c>
      <c r="AJ187" s="79" t="n">
        <f aca="true">INDIRECT(ADDRESS($A187+2,COLUMN(AJ187)-1,,,"Dateneingabe"))</f>
        <v>0</v>
      </c>
      <c r="AK187" s="79" t="n">
        <f aca="true">INDIRECT(ADDRESS($A187+2,COLUMN(AK187)-1,,,"Dateneingabe"))</f>
        <v>0</v>
      </c>
      <c r="AL187" s="79" t="n">
        <f aca="true">INDIRECT(ADDRESS($A187+2,COLUMN(AL187)-1,,,"Dateneingabe"))</f>
        <v>0</v>
      </c>
      <c r="AM187" s="79" t="n">
        <f aca="true">INDIRECT(ADDRESS($A187+2,COLUMN(AM187)-1,,,"Dateneingabe"))</f>
        <v>0</v>
      </c>
      <c r="AN187" s="79" t="n">
        <f aca="true">INDIRECT(ADDRESS($A187+2,COLUMN(AN187)-1,,,"Dateneingabe"))</f>
        <v>0</v>
      </c>
      <c r="AO187" s="79" t="n">
        <f aca="true">INDIRECT(ADDRESS($A187+2,COLUMN(AO187)-1,,,"Dateneingabe"))</f>
        <v>0</v>
      </c>
      <c r="AP187" s="79" t="n">
        <f aca="true">INDIRECT(ADDRESS($A187+2,COLUMN(AP187)-1,,,"Dateneingabe"))</f>
        <v>0</v>
      </c>
      <c r="AQ187" s="79" t="n">
        <f aca="true">INDIRECT(ADDRESS($A187+2,COLUMN(AQ187)-1,,,"Dateneingabe"))</f>
        <v>0</v>
      </c>
      <c r="AR187" s="79" t="n">
        <f aca="true">INDIRECT(ADDRESS($A187+2,COLUMN(AR187)-1,,,"Dateneingabe"))</f>
        <v>0</v>
      </c>
      <c r="AS187" s="79" t="n">
        <f aca="true">INDIRECT(ADDRESS($A187+2,COLUMN(AS187)-1,,,"Dateneingabe"))</f>
        <v>0</v>
      </c>
      <c r="AT187" s="79" t="n">
        <f aca="true">INDIRECT(ADDRESS($A187+2,COLUMN(AT187)-1,,,"Dateneingabe"))</f>
        <v>0</v>
      </c>
      <c r="AU187" s="79" t="n">
        <f aca="true">INDIRECT(ADDRESS($A187+2,COLUMN(AU187)-1,,,"Dateneingabe"))</f>
        <v>0</v>
      </c>
      <c r="AV187" s="79" t="n">
        <f aca="true">INDIRECT(ADDRESS($A187+2,COLUMN(AV187)-1,,,"Dateneingabe"))</f>
        <v>0</v>
      </c>
      <c r="AW187" s="79" t="n">
        <f aca="true">INDIRECT(ADDRESS($A187+2,COLUMN(AW187)-1,,,"Dateneingabe"))</f>
        <v>0</v>
      </c>
      <c r="AX187" s="79" t="n">
        <f aca="true">INDIRECT(ADDRESS($A187+2,COLUMN(AX187)-1,,,"Dateneingabe"))</f>
        <v>0</v>
      </c>
      <c r="AY187" s="79" t="n">
        <f aca="true">INDIRECT(ADDRESS($A187+2,COLUMN(AY187)-1,,,"Dateneingabe"))</f>
        <v>0</v>
      </c>
      <c r="AZ187" s="79" t="n">
        <f aca="true">INDIRECT(ADDRESS($A187+2,COLUMN(AZ187)-1,,,"Dateneingabe"))</f>
        <v>0</v>
      </c>
      <c r="BA187" s="79" t="n">
        <f aca="true">INDIRECT(ADDRESS($A187+2,COLUMN(BA187)-1,,,"Dateneingabe"))</f>
        <v>0</v>
      </c>
      <c r="BB187" s="80" t="str">
        <f aca="true">INDIRECT(ADDRESS($A187+2,COLUMN(BB187)-1,,,"Dateneingabe"))</f>
        <v/>
      </c>
      <c r="BC187" s="80" t="str">
        <f aca="true">INDIRECT(ADDRESS($A187+2,COLUMN(BC187)-1,,,"Dateneingabe"))</f>
        <v/>
      </c>
      <c r="BD187" s="80" t="str">
        <f aca="true">INDIRECT(ADDRESS($A187+2,COLUMN(BD187)-1,,,"Dateneingabe"))</f>
        <v/>
      </c>
      <c r="BE187" s="80" t="str">
        <f aca="true">INDIRECT(ADDRESS($A187+2,COLUMN(BE187)-1,,,"Dateneingabe"))</f>
        <v/>
      </c>
    </row>
    <row r="188" customFormat="false" ht="11.25" hidden="false" customHeight="false" outlineLevel="0" collapsed="false">
      <c r="B188" s="81"/>
      <c r="C188" s="82" t="s">
        <v>73</v>
      </c>
      <c r="D188" s="79" t="n">
        <f aca="false">Dateneingabe!C$54</f>
        <v>0</v>
      </c>
      <c r="E188" s="79" t="n">
        <f aca="false">Dateneingabe!D$54</f>
        <v>0</v>
      </c>
      <c r="F188" s="79" t="n">
        <f aca="false">Dateneingabe!E$54</f>
        <v>0</v>
      </c>
      <c r="G188" s="79" t="n">
        <f aca="false">Dateneingabe!F$54</f>
        <v>0</v>
      </c>
      <c r="H188" s="79" t="n">
        <f aca="false">Dateneingabe!G$54</f>
        <v>0</v>
      </c>
      <c r="I188" s="79" t="n">
        <f aca="false">Dateneingabe!H$54</f>
        <v>0</v>
      </c>
      <c r="J188" s="79" t="n">
        <f aca="false">Dateneingabe!I$54</f>
        <v>0</v>
      </c>
      <c r="K188" s="79" t="n">
        <f aca="false">Dateneingabe!J$54</f>
        <v>0</v>
      </c>
      <c r="L188" s="79" t="n">
        <f aca="false">Dateneingabe!K$54</f>
        <v>0</v>
      </c>
      <c r="M188" s="79" t="n">
        <f aca="false">Dateneingabe!L$54</f>
        <v>0</v>
      </c>
      <c r="N188" s="79" t="n">
        <f aca="false">Dateneingabe!M$54</f>
        <v>0</v>
      </c>
      <c r="O188" s="79" t="n">
        <f aca="false">Dateneingabe!N$54</f>
        <v>0</v>
      </c>
      <c r="P188" s="79" t="n">
        <f aca="false">Dateneingabe!O$54</f>
        <v>0</v>
      </c>
      <c r="Q188" s="79" t="n">
        <f aca="false">Dateneingabe!P$54</f>
        <v>0</v>
      </c>
      <c r="R188" s="79" t="n">
        <f aca="false">Dateneingabe!Q$54</f>
        <v>0</v>
      </c>
      <c r="S188" s="79" t="n">
        <f aca="false">Dateneingabe!R$54</f>
        <v>0</v>
      </c>
      <c r="T188" s="79" t="n">
        <f aca="false">Dateneingabe!S$54</f>
        <v>0</v>
      </c>
      <c r="U188" s="79" t="n">
        <f aca="false">Dateneingabe!T$54</f>
        <v>0</v>
      </c>
      <c r="V188" s="79" t="n">
        <f aca="false">Dateneingabe!U$54</f>
        <v>0</v>
      </c>
      <c r="W188" s="79" t="n">
        <f aca="false">Dateneingabe!V$54</f>
        <v>0</v>
      </c>
      <c r="X188" s="79" t="n">
        <f aca="false">Dateneingabe!W$54</f>
        <v>0</v>
      </c>
      <c r="Y188" s="79" t="n">
        <f aca="false">Dateneingabe!X$54</f>
        <v>0</v>
      </c>
      <c r="Z188" s="79" t="n">
        <f aca="false">Dateneingabe!Y$54</f>
        <v>0</v>
      </c>
      <c r="AA188" s="79" t="n">
        <f aca="false">Dateneingabe!Z$54</f>
        <v>0</v>
      </c>
      <c r="AB188" s="79" t="n">
        <f aca="false">Dateneingabe!AA$54</f>
        <v>0</v>
      </c>
      <c r="AC188" s="79" t="n">
        <f aca="false">Dateneingabe!AB$54</f>
        <v>0</v>
      </c>
      <c r="AD188" s="79" t="n">
        <f aca="false">Dateneingabe!AC$54</f>
        <v>0</v>
      </c>
      <c r="AE188" s="79" t="n">
        <f aca="false">Dateneingabe!AD$54</f>
        <v>0</v>
      </c>
      <c r="AF188" s="79" t="n">
        <f aca="false">Dateneingabe!AE$54</f>
        <v>0</v>
      </c>
      <c r="AG188" s="79" t="n">
        <f aca="false">Dateneingabe!AF$54</f>
        <v>0</v>
      </c>
      <c r="AH188" s="79" t="n">
        <f aca="false">Dateneingabe!AG$54</f>
        <v>0</v>
      </c>
      <c r="AI188" s="79" t="n">
        <f aca="false">Dateneingabe!AH$54</f>
        <v>0</v>
      </c>
      <c r="AJ188" s="79" t="n">
        <f aca="false">Dateneingabe!AI$54</f>
        <v>0</v>
      </c>
      <c r="AK188" s="79" t="n">
        <f aca="false">Dateneingabe!AJ$54</f>
        <v>0</v>
      </c>
      <c r="AL188" s="79" t="n">
        <f aca="false">Dateneingabe!AK$54</f>
        <v>0</v>
      </c>
      <c r="AM188" s="79" t="n">
        <f aca="false">Dateneingabe!AL$54</f>
        <v>0</v>
      </c>
      <c r="AN188" s="79" t="n">
        <f aca="false">Dateneingabe!AM$54</f>
        <v>0</v>
      </c>
      <c r="AO188" s="79" t="n">
        <f aca="false">Dateneingabe!AN$54</f>
        <v>0</v>
      </c>
      <c r="AP188" s="79" t="n">
        <f aca="false">Dateneingabe!AO$54</f>
        <v>0</v>
      </c>
      <c r="AQ188" s="79" t="n">
        <f aca="false">Dateneingabe!AP$54</f>
        <v>0</v>
      </c>
      <c r="AR188" s="79" t="n">
        <f aca="false">Dateneingabe!AQ$54</f>
        <v>0</v>
      </c>
      <c r="AS188" s="79" t="n">
        <f aca="false">Dateneingabe!AR$54</f>
        <v>0</v>
      </c>
      <c r="AT188" s="79" t="n">
        <f aca="false">Dateneingabe!AS$54</f>
        <v>0</v>
      </c>
      <c r="AU188" s="79" t="n">
        <f aca="false">Dateneingabe!AT$54</f>
        <v>0</v>
      </c>
      <c r="AV188" s="79" t="n">
        <f aca="false">Dateneingabe!AU$54</f>
        <v>0</v>
      </c>
      <c r="AW188" s="79" t="n">
        <f aca="false">Dateneingabe!AV$54</f>
        <v>0</v>
      </c>
      <c r="AX188" s="79" t="n">
        <f aca="false">Dateneingabe!AW$54</f>
        <v>0</v>
      </c>
      <c r="AY188" s="79" t="n">
        <f aca="false">Dateneingabe!AX$54</f>
        <v>0</v>
      </c>
      <c r="AZ188" s="79" t="n">
        <f aca="false">Dateneingabe!AY$54</f>
        <v>0</v>
      </c>
      <c r="BA188" s="79" t="n">
        <f aca="false">Dateneingabe!AZ$54</f>
        <v>0</v>
      </c>
      <c r="BB188" s="80" t="n">
        <f aca="false">Dateneingabe!BA$54</f>
        <v>0</v>
      </c>
      <c r="BC188" s="80"/>
      <c r="BD188" s="80"/>
      <c r="BE188" s="80"/>
    </row>
    <row r="190" customFormat="false" ht="11.25" hidden="false" customHeight="false" outlineLevel="0" collapsed="false">
      <c r="B190" s="72" t="str">
        <f aca="false">IF(B$5&lt;&gt;"",B$5,"")</f>
        <v/>
      </c>
      <c r="C190" s="72" t="str">
        <f aca="false">IF(C$5&lt;&gt;"",C$5,"")</f>
        <v/>
      </c>
      <c r="D190" s="72" t="str">
        <f aca="false">IF(D$5&lt;&gt;"",D$5,"")</f>
        <v/>
      </c>
      <c r="E190" s="72" t="str">
        <f aca="false">IF(E$5&lt;&gt;"",E$5,"")</f>
        <v/>
      </c>
      <c r="F190" s="72" t="str">
        <f aca="false">IF(F$5&lt;&gt;"",F$5,"")</f>
        <v/>
      </c>
      <c r="G190" s="72" t="str">
        <f aca="false">IF(G$5&lt;&gt;"",G$5,"")</f>
        <v/>
      </c>
      <c r="H190" s="72" t="str">
        <f aca="false">IF(H$5&lt;&gt;"",H$5,"")</f>
        <v/>
      </c>
      <c r="I190" s="72" t="str">
        <f aca="false">IF(I$5&lt;&gt;"",I$5,"")</f>
        <v/>
      </c>
      <c r="J190" s="72" t="str">
        <f aca="false">IF(J$5&lt;&gt;"",J$5,"")</f>
        <v/>
      </c>
      <c r="K190" s="72" t="str">
        <f aca="false">IF(K$5&lt;&gt;"",K$5,"")</f>
        <v/>
      </c>
      <c r="L190" s="72" t="str">
        <f aca="false">IF(L$5&lt;&gt;"",L$5,"")</f>
        <v/>
      </c>
      <c r="M190" s="72" t="str">
        <f aca="false">IF(M$5&lt;&gt;"",M$5,"")</f>
        <v/>
      </c>
      <c r="N190" s="72" t="str">
        <f aca="false">IF(N$5&lt;&gt;"",N$5,"")</f>
        <v/>
      </c>
      <c r="O190" s="72" t="str">
        <f aca="false">IF(O$5&lt;&gt;"",O$5,"")</f>
        <v/>
      </c>
      <c r="P190" s="72" t="str">
        <f aca="false">IF(P$5&lt;&gt;"",P$5,"")</f>
        <v/>
      </c>
      <c r="Q190" s="72" t="str">
        <f aca="false">IF(Q$5&lt;&gt;"",Q$5,"")</f>
        <v/>
      </c>
      <c r="R190" s="72" t="str">
        <f aca="false">IF(R$5&lt;&gt;"",R$5,"")</f>
        <v/>
      </c>
      <c r="S190" s="72" t="str">
        <f aca="false">IF(S$5&lt;&gt;"",S$5,"")</f>
        <v/>
      </c>
      <c r="T190" s="72" t="str">
        <f aca="false">IF(T$5&lt;&gt;"",T$5,"")</f>
        <v/>
      </c>
      <c r="U190" s="72" t="str">
        <f aca="false">IF(U$5&lt;&gt;"",U$5,"")</f>
        <v/>
      </c>
      <c r="V190" s="72" t="str">
        <f aca="false">IF(V$5&lt;&gt;"",V$5,"")</f>
        <v/>
      </c>
      <c r="W190" s="72" t="str">
        <f aca="false">IF(W$5&lt;&gt;"",W$5,"")</f>
        <v/>
      </c>
      <c r="X190" s="72" t="str">
        <f aca="false">IF(X$5&lt;&gt;"",X$5,"")</f>
        <v/>
      </c>
      <c r="Y190" s="72" t="str">
        <f aca="false">IF(Y$5&lt;&gt;"",Y$5,"")</f>
        <v/>
      </c>
      <c r="Z190" s="72" t="str">
        <f aca="false">IF(Z$5&lt;&gt;"",Z$5,"")</f>
        <v/>
      </c>
      <c r="AA190" s="72" t="str">
        <f aca="false">IF(AA$5&lt;&gt;"",AA$5,"")</f>
        <v/>
      </c>
      <c r="AB190" s="72" t="str">
        <f aca="false">IF(AB$5&lt;&gt;"",AB$5,"")</f>
        <v/>
      </c>
      <c r="AC190" s="72" t="str">
        <f aca="false">IF(AC$5&lt;&gt;"",AC$5,"")</f>
        <v/>
      </c>
      <c r="AD190" s="72" t="str">
        <f aca="false">IF(AD$5&lt;&gt;"",AD$5,"")</f>
        <v/>
      </c>
      <c r="AE190" s="72" t="str">
        <f aca="false">IF(AE$5&lt;&gt;"",AE$5,"")</f>
        <v/>
      </c>
      <c r="AF190" s="72" t="str">
        <f aca="false">IF(AF$5&lt;&gt;"",AF$5,"")</f>
        <v/>
      </c>
      <c r="AG190" s="72" t="str">
        <f aca="false">IF(AG$5&lt;&gt;"",AG$5,"")</f>
        <v/>
      </c>
      <c r="AH190" s="72" t="str">
        <f aca="false">IF(AH$5&lt;&gt;"",AH$5,"")</f>
        <v/>
      </c>
      <c r="AI190" s="72" t="str">
        <f aca="false">IF(AI$5&lt;&gt;"",AI$5,"")</f>
        <v/>
      </c>
      <c r="AJ190" s="72" t="str">
        <f aca="false">IF(AJ$5&lt;&gt;"",AJ$5,"")</f>
        <v/>
      </c>
      <c r="AK190" s="72" t="str">
        <f aca="false">IF(AK$5&lt;&gt;"",AK$5,"")</f>
        <v/>
      </c>
      <c r="AL190" s="72" t="str">
        <f aca="false">IF(AL$5&lt;&gt;"",AL$5,"")</f>
        <v/>
      </c>
      <c r="AM190" s="72" t="str">
        <f aca="false">IF(AM$5&lt;&gt;"",AM$5,"")</f>
        <v/>
      </c>
      <c r="AN190" s="72" t="str">
        <f aca="false">IF(AN$5&lt;&gt;"",AN$5,"")</f>
        <v/>
      </c>
      <c r="AO190" s="72" t="str">
        <f aca="false">IF(AO$5&lt;&gt;"",AO$5,"")</f>
        <v/>
      </c>
      <c r="AP190" s="72" t="str">
        <f aca="false">IF(AP$5&lt;&gt;"",AP$5,"")</f>
        <v/>
      </c>
      <c r="AQ190" s="72" t="str">
        <f aca="false">IF(AQ$5&lt;&gt;"",AQ$5,"")</f>
        <v/>
      </c>
      <c r="AR190" s="72" t="str">
        <f aca="false">IF(AR$5&lt;&gt;"",AR$5,"")</f>
        <v/>
      </c>
      <c r="AS190" s="72" t="str">
        <f aca="false">IF(AS$5&lt;&gt;"",AS$5,"")</f>
        <v/>
      </c>
      <c r="AT190" s="72" t="str">
        <f aca="false">IF(AT$5&lt;&gt;"",AT$5,"")</f>
        <v/>
      </c>
      <c r="AU190" s="72" t="str">
        <f aca="false">IF(AU$5&lt;&gt;"",AU$5,"")</f>
        <v/>
      </c>
      <c r="AV190" s="72" t="str">
        <f aca="false">IF(AV$5&lt;&gt;"",AV$5,"")</f>
        <v/>
      </c>
      <c r="AW190" s="72" t="str">
        <f aca="false">IF(AW$5&lt;&gt;"",AW$5,"")</f>
        <v/>
      </c>
      <c r="AX190" s="72" t="str">
        <f aca="false">IF(AX$5&lt;&gt;"",AX$5,"")</f>
        <v/>
      </c>
      <c r="AY190" s="72" t="str">
        <f aca="false">IF(AY$5&lt;&gt;"",AY$5,"")</f>
        <v/>
      </c>
      <c r="AZ190" s="72" t="str">
        <f aca="false">IF(AZ$5&lt;&gt;"",AZ$5,"")</f>
        <v/>
      </c>
      <c r="BA190" s="72" t="str">
        <f aca="false">IF(BA$5&lt;&gt;"",BA$5,"")</f>
        <v/>
      </c>
      <c r="BB190" s="73" t="str">
        <f aca="false">IF(BB$5&lt;&gt;"",BB$5,"")</f>
        <v/>
      </c>
      <c r="BC190" s="73" t="str">
        <f aca="false">IF(BC$5&lt;&gt;"",BC$5,"")</f>
        <v/>
      </c>
      <c r="BD190" s="73" t="str">
        <f aca="false">IF(BD$5&lt;&gt;"",BD$5,"")</f>
        <v/>
      </c>
      <c r="BE190" s="73" t="str">
        <f aca="false">IF(BE$5&lt;&gt;"",BE$5,"")</f>
        <v/>
      </c>
    </row>
    <row r="191" customFormat="false" ht="11.25" hidden="false" customHeight="false" outlineLevel="0" collapsed="false">
      <c r="B191" s="74"/>
      <c r="C191" s="75"/>
      <c r="D191" s="76" t="str">
        <f aca="false">Dateneingabe!C$2</f>
        <v>A01</v>
      </c>
      <c r="E191" s="76" t="str">
        <f aca="false">Dateneingabe!D$2</f>
        <v>A02</v>
      </c>
      <c r="F191" s="76" t="str">
        <f aca="false">Dateneingabe!E$2</f>
        <v>A03</v>
      </c>
      <c r="G191" s="76" t="str">
        <f aca="false">Dateneingabe!F$2</f>
        <v>A04</v>
      </c>
      <c r="H191" s="76" t="str">
        <f aca="false">Dateneingabe!G$2</f>
        <v>A05</v>
      </c>
      <c r="I191" s="76" t="str">
        <f aca="false">Dateneingabe!H$2</f>
        <v>A06</v>
      </c>
      <c r="J191" s="76" t="str">
        <f aca="false">Dateneingabe!I$2</f>
        <v>A07</v>
      </c>
      <c r="K191" s="76" t="str">
        <f aca="false">Dateneingabe!J$2</f>
        <v>A08</v>
      </c>
      <c r="L191" s="76" t="str">
        <f aca="false">Dateneingabe!K$2</f>
        <v>A09</v>
      </c>
      <c r="M191" s="76" t="str">
        <f aca="false">Dateneingabe!L$2</f>
        <v>A10</v>
      </c>
      <c r="N191" s="76" t="str">
        <f aca="false">Dateneingabe!M$2</f>
        <v>A11</v>
      </c>
      <c r="O191" s="76" t="str">
        <f aca="false">Dateneingabe!N$2</f>
        <v>A12</v>
      </c>
      <c r="P191" s="76" t="str">
        <f aca="false">Dateneingabe!O$2</f>
        <v>A13</v>
      </c>
      <c r="Q191" s="76" t="str">
        <f aca="false">Dateneingabe!P$2</f>
        <v>A14</v>
      </c>
      <c r="R191" s="76" t="str">
        <f aca="false">Dateneingabe!Q$2</f>
        <v>A15</v>
      </c>
      <c r="S191" s="76" t="str">
        <f aca="false">Dateneingabe!R$2</f>
        <v>A16</v>
      </c>
      <c r="T191" s="76" t="str">
        <f aca="false">Dateneingabe!S$2</f>
        <v>A17</v>
      </c>
      <c r="U191" s="76" t="str">
        <f aca="false">Dateneingabe!T$2</f>
        <v>A18</v>
      </c>
      <c r="V191" s="76" t="str">
        <f aca="false">Dateneingabe!U$2</f>
        <v>A19</v>
      </c>
      <c r="W191" s="76" t="str">
        <f aca="false">Dateneingabe!V$2</f>
        <v>A20</v>
      </c>
      <c r="X191" s="76" t="str">
        <f aca="false">Dateneingabe!W$2</f>
        <v>A21</v>
      </c>
      <c r="Y191" s="76" t="str">
        <f aca="false">Dateneingabe!X$2</f>
        <v>A22</v>
      </c>
      <c r="Z191" s="76" t="str">
        <f aca="false">Dateneingabe!Y$2</f>
        <v>A23</v>
      </c>
      <c r="AA191" s="76" t="str">
        <f aca="false">Dateneingabe!Z$2</f>
        <v>A24</v>
      </c>
      <c r="AB191" s="76" t="str">
        <f aca="false">Dateneingabe!AA$2</f>
        <v>A25</v>
      </c>
      <c r="AC191" s="76" t="str">
        <f aca="false">Dateneingabe!AB$2</f>
        <v>A26</v>
      </c>
      <c r="AD191" s="76" t="str">
        <f aca="false">Dateneingabe!AC$2</f>
        <v>A27</v>
      </c>
      <c r="AE191" s="76" t="str">
        <f aca="false">Dateneingabe!AD$2</f>
        <v>A28</v>
      </c>
      <c r="AF191" s="76" t="str">
        <f aca="false">Dateneingabe!AE$2</f>
        <v>A29</v>
      </c>
      <c r="AG191" s="76" t="str">
        <f aca="false">Dateneingabe!AF$2</f>
        <v>A30</v>
      </c>
      <c r="AH191" s="76" t="str">
        <f aca="false">Dateneingabe!AG$2</f>
        <v>A31</v>
      </c>
      <c r="AI191" s="76" t="str">
        <f aca="false">Dateneingabe!AH$2</f>
        <v>A32</v>
      </c>
      <c r="AJ191" s="76" t="str">
        <f aca="false">Dateneingabe!AI$2</f>
        <v>A33</v>
      </c>
      <c r="AK191" s="76" t="str">
        <f aca="false">Dateneingabe!AJ$2</f>
        <v>A34</v>
      </c>
      <c r="AL191" s="76" t="str">
        <f aca="false">Dateneingabe!AK$2</f>
        <v>A35</v>
      </c>
      <c r="AM191" s="76" t="str">
        <f aca="false">Dateneingabe!AL$2</f>
        <v>A36</v>
      </c>
      <c r="AN191" s="76" t="str">
        <f aca="false">Dateneingabe!AM$2</f>
        <v>A37</v>
      </c>
      <c r="AO191" s="76" t="str">
        <f aca="false">Dateneingabe!AN$2</f>
        <v>A38</v>
      </c>
      <c r="AP191" s="76" t="str">
        <f aca="false">Dateneingabe!AO$2</f>
        <v>A39</v>
      </c>
      <c r="AQ191" s="76" t="str">
        <f aca="false">Dateneingabe!AP$2</f>
        <v>A40</v>
      </c>
      <c r="AR191" s="76" t="str">
        <f aca="false">Dateneingabe!AQ$2</f>
        <v>A41</v>
      </c>
      <c r="AS191" s="76" t="str">
        <f aca="false">Dateneingabe!AR$2</f>
        <v>A42</v>
      </c>
      <c r="AT191" s="76" t="str">
        <f aca="false">Dateneingabe!AS$2</f>
        <v>A43</v>
      </c>
      <c r="AU191" s="76" t="str">
        <f aca="false">Dateneingabe!AT$2</f>
        <v>A44</v>
      </c>
      <c r="AV191" s="76" t="str">
        <f aca="false">Dateneingabe!AU$2</f>
        <v>A45</v>
      </c>
      <c r="AW191" s="76" t="str">
        <f aca="false">Dateneingabe!AV$2</f>
        <v>A46</v>
      </c>
      <c r="AX191" s="76" t="str">
        <f aca="false">Dateneingabe!AW$2</f>
        <v>A47</v>
      </c>
      <c r="AY191" s="76" t="str">
        <f aca="false">Dateneingabe!AX$2</f>
        <v>A48</v>
      </c>
      <c r="AZ191" s="76" t="str">
        <f aca="false">Dateneingabe!AY$2</f>
        <v>A49</v>
      </c>
      <c r="BA191" s="76" t="str">
        <f aca="false">Dateneingabe!AZ$2</f>
        <v>A50</v>
      </c>
      <c r="BB191" s="77" t="str">
        <f aca="false">Dateneingabe!BA$2</f>
        <v>Σ</v>
      </c>
      <c r="BC191" s="77" t="str">
        <f aca="false">Dateneingabe!BB$2</f>
        <v>%</v>
      </c>
      <c r="BD191" s="77" t="str">
        <f aca="false">Dateneingabe!BC$2</f>
        <v>Pkt.</v>
      </c>
      <c r="BE191" s="77" t="str">
        <f aca="false">Dateneingabe!BD$2</f>
        <v>Note</v>
      </c>
      <c r="BF191" s="74"/>
    </row>
    <row r="192" customFormat="false" ht="11.25" hidden="false" customHeight="false" outlineLevel="0" collapsed="false">
      <c r="A192" s="64" t="n">
        <f aca="false">A187+1</f>
        <v>38</v>
      </c>
      <c r="B192" s="78" t="str">
        <f aca="true">IF(INDIRECT(ADDRESS($A192+2,2,,,"Dateneingabe"))=0,"(Heft"&amp;INDIRECT(ADDRESS($A192+2,1,,,"Dateneingabe"))&amp;")",INDIRECT(ADDRESS($A192+2,2,,,"Dateneingabe")))</f>
        <v>(Heft38)</v>
      </c>
      <c r="C192" s="75" t="s">
        <v>72</v>
      </c>
      <c r="D192" s="79" t="n">
        <f aca="true">INDIRECT(ADDRESS($A192+2,COLUMN(D192)-1,,,"Dateneingabe"))</f>
        <v>0</v>
      </c>
      <c r="E192" s="79" t="n">
        <f aca="true">INDIRECT(ADDRESS($A192+2,COLUMN(E192)-1,,,"Dateneingabe"))</f>
        <v>0</v>
      </c>
      <c r="F192" s="79" t="n">
        <f aca="true">INDIRECT(ADDRESS($A192+2,COLUMN(F192)-1,,,"Dateneingabe"))</f>
        <v>0</v>
      </c>
      <c r="G192" s="79" t="n">
        <f aca="true">INDIRECT(ADDRESS($A192+2,COLUMN(G192)-1,,,"Dateneingabe"))</f>
        <v>0</v>
      </c>
      <c r="H192" s="79" t="n">
        <f aca="true">INDIRECT(ADDRESS($A192+2,COLUMN(H192)-1,,,"Dateneingabe"))</f>
        <v>0</v>
      </c>
      <c r="I192" s="79" t="n">
        <f aca="true">INDIRECT(ADDRESS($A192+2,COLUMN(I192)-1,,,"Dateneingabe"))</f>
        <v>0</v>
      </c>
      <c r="J192" s="79" t="n">
        <f aca="true">INDIRECT(ADDRESS($A192+2,COLUMN(J192)-1,,,"Dateneingabe"))</f>
        <v>0</v>
      </c>
      <c r="K192" s="79" t="n">
        <f aca="true">INDIRECT(ADDRESS($A192+2,COLUMN(K192)-1,,,"Dateneingabe"))</f>
        <v>0</v>
      </c>
      <c r="L192" s="79" t="n">
        <f aca="true">INDIRECT(ADDRESS($A192+2,COLUMN(L192)-1,,,"Dateneingabe"))</f>
        <v>0</v>
      </c>
      <c r="M192" s="79" t="n">
        <f aca="true">INDIRECT(ADDRESS($A192+2,COLUMN(M192)-1,,,"Dateneingabe"))</f>
        <v>0</v>
      </c>
      <c r="N192" s="79" t="n">
        <f aca="true">INDIRECT(ADDRESS($A192+2,COLUMN(N192)-1,,,"Dateneingabe"))</f>
        <v>0</v>
      </c>
      <c r="O192" s="79" t="n">
        <f aca="true">INDIRECT(ADDRESS($A192+2,COLUMN(O192)-1,,,"Dateneingabe"))</f>
        <v>0</v>
      </c>
      <c r="P192" s="79" t="n">
        <f aca="true">INDIRECT(ADDRESS($A192+2,COLUMN(P192)-1,,,"Dateneingabe"))</f>
        <v>0</v>
      </c>
      <c r="Q192" s="79" t="n">
        <f aca="true">INDIRECT(ADDRESS($A192+2,COLUMN(Q192)-1,,,"Dateneingabe"))</f>
        <v>0</v>
      </c>
      <c r="R192" s="79" t="n">
        <f aca="true">INDIRECT(ADDRESS($A192+2,COLUMN(R192)-1,,,"Dateneingabe"))</f>
        <v>0</v>
      </c>
      <c r="S192" s="79" t="n">
        <f aca="true">INDIRECT(ADDRESS($A192+2,COLUMN(S192)-1,,,"Dateneingabe"))</f>
        <v>0</v>
      </c>
      <c r="T192" s="79" t="n">
        <f aca="true">INDIRECT(ADDRESS($A192+2,COLUMN(T192)-1,,,"Dateneingabe"))</f>
        <v>0</v>
      </c>
      <c r="U192" s="79" t="n">
        <f aca="true">INDIRECT(ADDRESS($A192+2,COLUMN(U192)-1,,,"Dateneingabe"))</f>
        <v>0</v>
      </c>
      <c r="V192" s="79" t="n">
        <f aca="true">INDIRECT(ADDRESS($A192+2,COLUMN(V192)-1,,,"Dateneingabe"))</f>
        <v>0</v>
      </c>
      <c r="W192" s="79" t="n">
        <f aca="true">INDIRECT(ADDRESS($A192+2,COLUMN(W192)-1,,,"Dateneingabe"))</f>
        <v>0</v>
      </c>
      <c r="X192" s="79" t="n">
        <f aca="true">INDIRECT(ADDRESS($A192+2,COLUMN(X192)-1,,,"Dateneingabe"))</f>
        <v>0</v>
      </c>
      <c r="Y192" s="79" t="n">
        <f aca="true">INDIRECT(ADDRESS($A192+2,COLUMN(Y192)-1,,,"Dateneingabe"))</f>
        <v>0</v>
      </c>
      <c r="Z192" s="79" t="n">
        <f aca="true">INDIRECT(ADDRESS($A192+2,COLUMN(Z192)-1,,,"Dateneingabe"))</f>
        <v>0</v>
      </c>
      <c r="AA192" s="79" t="n">
        <f aca="true">INDIRECT(ADDRESS($A192+2,COLUMN(AA192)-1,,,"Dateneingabe"))</f>
        <v>0</v>
      </c>
      <c r="AB192" s="79" t="n">
        <f aca="true">INDIRECT(ADDRESS($A192+2,COLUMN(AB192)-1,,,"Dateneingabe"))</f>
        <v>0</v>
      </c>
      <c r="AC192" s="79" t="n">
        <f aca="true">INDIRECT(ADDRESS($A192+2,COLUMN(AC192)-1,,,"Dateneingabe"))</f>
        <v>0</v>
      </c>
      <c r="AD192" s="79" t="n">
        <f aca="true">INDIRECT(ADDRESS($A192+2,COLUMN(AD192)-1,,,"Dateneingabe"))</f>
        <v>0</v>
      </c>
      <c r="AE192" s="79" t="n">
        <f aca="true">INDIRECT(ADDRESS($A192+2,COLUMN(AE192)-1,,,"Dateneingabe"))</f>
        <v>0</v>
      </c>
      <c r="AF192" s="79" t="n">
        <f aca="true">INDIRECT(ADDRESS($A192+2,COLUMN(AF192)-1,,,"Dateneingabe"))</f>
        <v>0</v>
      </c>
      <c r="AG192" s="79" t="n">
        <f aca="true">INDIRECT(ADDRESS($A192+2,COLUMN(AG192)-1,,,"Dateneingabe"))</f>
        <v>0</v>
      </c>
      <c r="AH192" s="79" t="n">
        <f aca="true">INDIRECT(ADDRESS($A192+2,COLUMN(AH192)-1,,,"Dateneingabe"))</f>
        <v>0</v>
      </c>
      <c r="AI192" s="79" t="n">
        <f aca="true">INDIRECT(ADDRESS($A192+2,COLUMN(AI192)-1,,,"Dateneingabe"))</f>
        <v>0</v>
      </c>
      <c r="AJ192" s="79" t="n">
        <f aca="true">INDIRECT(ADDRESS($A192+2,COLUMN(AJ192)-1,,,"Dateneingabe"))</f>
        <v>0</v>
      </c>
      <c r="AK192" s="79" t="n">
        <f aca="true">INDIRECT(ADDRESS($A192+2,COLUMN(AK192)-1,,,"Dateneingabe"))</f>
        <v>0</v>
      </c>
      <c r="AL192" s="79" t="n">
        <f aca="true">INDIRECT(ADDRESS($A192+2,COLUMN(AL192)-1,,,"Dateneingabe"))</f>
        <v>0</v>
      </c>
      <c r="AM192" s="79" t="n">
        <f aca="true">INDIRECT(ADDRESS($A192+2,COLUMN(AM192)-1,,,"Dateneingabe"))</f>
        <v>0</v>
      </c>
      <c r="AN192" s="79" t="n">
        <f aca="true">INDIRECT(ADDRESS($A192+2,COLUMN(AN192)-1,,,"Dateneingabe"))</f>
        <v>0</v>
      </c>
      <c r="AO192" s="79" t="n">
        <f aca="true">INDIRECT(ADDRESS($A192+2,COLUMN(AO192)-1,,,"Dateneingabe"))</f>
        <v>0</v>
      </c>
      <c r="AP192" s="79" t="n">
        <f aca="true">INDIRECT(ADDRESS($A192+2,COLUMN(AP192)-1,,,"Dateneingabe"))</f>
        <v>0</v>
      </c>
      <c r="AQ192" s="79" t="n">
        <f aca="true">INDIRECT(ADDRESS($A192+2,COLUMN(AQ192)-1,,,"Dateneingabe"))</f>
        <v>0</v>
      </c>
      <c r="AR192" s="79" t="n">
        <f aca="true">INDIRECT(ADDRESS($A192+2,COLUMN(AR192)-1,,,"Dateneingabe"))</f>
        <v>0</v>
      </c>
      <c r="AS192" s="79" t="n">
        <f aca="true">INDIRECT(ADDRESS($A192+2,COLUMN(AS192)-1,,,"Dateneingabe"))</f>
        <v>0</v>
      </c>
      <c r="AT192" s="79" t="n">
        <f aca="true">INDIRECT(ADDRESS($A192+2,COLUMN(AT192)-1,,,"Dateneingabe"))</f>
        <v>0</v>
      </c>
      <c r="AU192" s="79" t="n">
        <f aca="true">INDIRECT(ADDRESS($A192+2,COLUMN(AU192)-1,,,"Dateneingabe"))</f>
        <v>0</v>
      </c>
      <c r="AV192" s="79" t="n">
        <f aca="true">INDIRECT(ADDRESS($A192+2,COLUMN(AV192)-1,,,"Dateneingabe"))</f>
        <v>0</v>
      </c>
      <c r="AW192" s="79" t="n">
        <f aca="true">INDIRECT(ADDRESS($A192+2,COLUMN(AW192)-1,,,"Dateneingabe"))</f>
        <v>0</v>
      </c>
      <c r="AX192" s="79" t="n">
        <f aca="true">INDIRECT(ADDRESS($A192+2,COLUMN(AX192)-1,,,"Dateneingabe"))</f>
        <v>0</v>
      </c>
      <c r="AY192" s="79" t="n">
        <f aca="true">INDIRECT(ADDRESS($A192+2,COLUMN(AY192)-1,,,"Dateneingabe"))</f>
        <v>0</v>
      </c>
      <c r="AZ192" s="79" t="n">
        <f aca="true">INDIRECT(ADDRESS($A192+2,COLUMN(AZ192)-1,,,"Dateneingabe"))</f>
        <v>0</v>
      </c>
      <c r="BA192" s="79" t="n">
        <f aca="true">INDIRECT(ADDRESS($A192+2,COLUMN(BA192)-1,,,"Dateneingabe"))</f>
        <v>0</v>
      </c>
      <c r="BB192" s="80" t="str">
        <f aca="true">INDIRECT(ADDRESS($A192+2,COLUMN(BB192)-1,,,"Dateneingabe"))</f>
        <v/>
      </c>
      <c r="BC192" s="80" t="str">
        <f aca="true">INDIRECT(ADDRESS($A192+2,COLUMN(BC192)-1,,,"Dateneingabe"))</f>
        <v/>
      </c>
      <c r="BD192" s="80" t="str">
        <f aca="true">INDIRECT(ADDRESS($A192+2,COLUMN(BD192)-1,,,"Dateneingabe"))</f>
        <v/>
      </c>
      <c r="BE192" s="80" t="str">
        <f aca="true">INDIRECT(ADDRESS($A192+2,COLUMN(BE192)-1,,,"Dateneingabe"))</f>
        <v/>
      </c>
    </row>
    <row r="193" customFormat="false" ht="11.25" hidden="false" customHeight="false" outlineLevel="0" collapsed="false">
      <c r="B193" s="81"/>
      <c r="C193" s="82" t="s">
        <v>73</v>
      </c>
      <c r="D193" s="79" t="n">
        <f aca="false">Dateneingabe!C$54</f>
        <v>0</v>
      </c>
      <c r="E193" s="79" t="n">
        <f aca="false">Dateneingabe!D$54</f>
        <v>0</v>
      </c>
      <c r="F193" s="79" t="n">
        <f aca="false">Dateneingabe!E$54</f>
        <v>0</v>
      </c>
      <c r="G193" s="79" t="n">
        <f aca="false">Dateneingabe!F$54</f>
        <v>0</v>
      </c>
      <c r="H193" s="79" t="n">
        <f aca="false">Dateneingabe!G$54</f>
        <v>0</v>
      </c>
      <c r="I193" s="79" t="n">
        <f aca="false">Dateneingabe!H$54</f>
        <v>0</v>
      </c>
      <c r="J193" s="79" t="n">
        <f aca="false">Dateneingabe!I$54</f>
        <v>0</v>
      </c>
      <c r="K193" s="79" t="n">
        <f aca="false">Dateneingabe!J$54</f>
        <v>0</v>
      </c>
      <c r="L193" s="79" t="n">
        <f aca="false">Dateneingabe!K$54</f>
        <v>0</v>
      </c>
      <c r="M193" s="79" t="n">
        <f aca="false">Dateneingabe!L$54</f>
        <v>0</v>
      </c>
      <c r="N193" s="79" t="n">
        <f aca="false">Dateneingabe!M$54</f>
        <v>0</v>
      </c>
      <c r="O193" s="79" t="n">
        <f aca="false">Dateneingabe!N$54</f>
        <v>0</v>
      </c>
      <c r="P193" s="79" t="n">
        <f aca="false">Dateneingabe!O$54</f>
        <v>0</v>
      </c>
      <c r="Q193" s="79" t="n">
        <f aca="false">Dateneingabe!P$54</f>
        <v>0</v>
      </c>
      <c r="R193" s="79" t="n">
        <f aca="false">Dateneingabe!Q$54</f>
        <v>0</v>
      </c>
      <c r="S193" s="79" t="n">
        <f aca="false">Dateneingabe!R$54</f>
        <v>0</v>
      </c>
      <c r="T193" s="79" t="n">
        <f aca="false">Dateneingabe!S$54</f>
        <v>0</v>
      </c>
      <c r="U193" s="79" t="n">
        <f aca="false">Dateneingabe!T$54</f>
        <v>0</v>
      </c>
      <c r="V193" s="79" t="n">
        <f aca="false">Dateneingabe!U$54</f>
        <v>0</v>
      </c>
      <c r="W193" s="79" t="n">
        <f aca="false">Dateneingabe!V$54</f>
        <v>0</v>
      </c>
      <c r="X193" s="79" t="n">
        <f aca="false">Dateneingabe!W$54</f>
        <v>0</v>
      </c>
      <c r="Y193" s="79" t="n">
        <f aca="false">Dateneingabe!X$54</f>
        <v>0</v>
      </c>
      <c r="Z193" s="79" t="n">
        <f aca="false">Dateneingabe!Y$54</f>
        <v>0</v>
      </c>
      <c r="AA193" s="79" t="n">
        <f aca="false">Dateneingabe!Z$54</f>
        <v>0</v>
      </c>
      <c r="AB193" s="79" t="n">
        <f aca="false">Dateneingabe!AA$54</f>
        <v>0</v>
      </c>
      <c r="AC193" s="79" t="n">
        <f aca="false">Dateneingabe!AB$54</f>
        <v>0</v>
      </c>
      <c r="AD193" s="79" t="n">
        <f aca="false">Dateneingabe!AC$54</f>
        <v>0</v>
      </c>
      <c r="AE193" s="79" t="n">
        <f aca="false">Dateneingabe!AD$54</f>
        <v>0</v>
      </c>
      <c r="AF193" s="79" t="n">
        <f aca="false">Dateneingabe!AE$54</f>
        <v>0</v>
      </c>
      <c r="AG193" s="79" t="n">
        <f aca="false">Dateneingabe!AF$54</f>
        <v>0</v>
      </c>
      <c r="AH193" s="79" t="n">
        <f aca="false">Dateneingabe!AG$54</f>
        <v>0</v>
      </c>
      <c r="AI193" s="79" t="n">
        <f aca="false">Dateneingabe!AH$54</f>
        <v>0</v>
      </c>
      <c r="AJ193" s="79" t="n">
        <f aca="false">Dateneingabe!AI$54</f>
        <v>0</v>
      </c>
      <c r="AK193" s="79" t="n">
        <f aca="false">Dateneingabe!AJ$54</f>
        <v>0</v>
      </c>
      <c r="AL193" s="79" t="n">
        <f aca="false">Dateneingabe!AK$54</f>
        <v>0</v>
      </c>
      <c r="AM193" s="79" t="n">
        <f aca="false">Dateneingabe!AL$54</f>
        <v>0</v>
      </c>
      <c r="AN193" s="79" t="n">
        <f aca="false">Dateneingabe!AM$54</f>
        <v>0</v>
      </c>
      <c r="AO193" s="79" t="n">
        <f aca="false">Dateneingabe!AN$54</f>
        <v>0</v>
      </c>
      <c r="AP193" s="79" t="n">
        <f aca="false">Dateneingabe!AO$54</f>
        <v>0</v>
      </c>
      <c r="AQ193" s="79" t="n">
        <f aca="false">Dateneingabe!AP$54</f>
        <v>0</v>
      </c>
      <c r="AR193" s="79" t="n">
        <f aca="false">Dateneingabe!AQ$54</f>
        <v>0</v>
      </c>
      <c r="AS193" s="79" t="n">
        <f aca="false">Dateneingabe!AR$54</f>
        <v>0</v>
      </c>
      <c r="AT193" s="79" t="n">
        <f aca="false">Dateneingabe!AS$54</f>
        <v>0</v>
      </c>
      <c r="AU193" s="79" t="n">
        <f aca="false">Dateneingabe!AT$54</f>
        <v>0</v>
      </c>
      <c r="AV193" s="79" t="n">
        <f aca="false">Dateneingabe!AU$54</f>
        <v>0</v>
      </c>
      <c r="AW193" s="79" t="n">
        <f aca="false">Dateneingabe!AV$54</f>
        <v>0</v>
      </c>
      <c r="AX193" s="79" t="n">
        <f aca="false">Dateneingabe!AW$54</f>
        <v>0</v>
      </c>
      <c r="AY193" s="79" t="n">
        <f aca="false">Dateneingabe!AX$54</f>
        <v>0</v>
      </c>
      <c r="AZ193" s="79" t="n">
        <f aca="false">Dateneingabe!AY$54</f>
        <v>0</v>
      </c>
      <c r="BA193" s="79" t="n">
        <f aca="false">Dateneingabe!AZ$54</f>
        <v>0</v>
      </c>
      <c r="BB193" s="80" t="n">
        <f aca="false">Dateneingabe!BA$54</f>
        <v>0</v>
      </c>
      <c r="BC193" s="80"/>
      <c r="BD193" s="80"/>
      <c r="BE193" s="80"/>
    </row>
    <row r="195" customFormat="false" ht="11.25" hidden="false" customHeight="false" outlineLevel="0" collapsed="false">
      <c r="B195" s="72" t="str">
        <f aca="false">IF(B$5&lt;&gt;"",B$5,"")</f>
        <v/>
      </c>
      <c r="C195" s="72" t="str">
        <f aca="false">IF(C$5&lt;&gt;"",C$5,"")</f>
        <v/>
      </c>
      <c r="D195" s="72" t="str">
        <f aca="false">IF(D$5&lt;&gt;"",D$5,"")</f>
        <v/>
      </c>
      <c r="E195" s="72" t="str">
        <f aca="false">IF(E$5&lt;&gt;"",E$5,"")</f>
        <v/>
      </c>
      <c r="F195" s="72" t="str">
        <f aca="false">IF(F$5&lt;&gt;"",F$5,"")</f>
        <v/>
      </c>
      <c r="G195" s="72" t="str">
        <f aca="false">IF(G$5&lt;&gt;"",G$5,"")</f>
        <v/>
      </c>
      <c r="H195" s="72" t="str">
        <f aca="false">IF(H$5&lt;&gt;"",H$5,"")</f>
        <v/>
      </c>
      <c r="I195" s="72" t="str">
        <f aca="false">IF(I$5&lt;&gt;"",I$5,"")</f>
        <v/>
      </c>
      <c r="J195" s="72" t="str">
        <f aca="false">IF(J$5&lt;&gt;"",J$5,"")</f>
        <v/>
      </c>
      <c r="K195" s="72" t="str">
        <f aca="false">IF(K$5&lt;&gt;"",K$5,"")</f>
        <v/>
      </c>
      <c r="L195" s="72" t="str">
        <f aca="false">IF(L$5&lt;&gt;"",L$5,"")</f>
        <v/>
      </c>
      <c r="M195" s="72" t="str">
        <f aca="false">IF(M$5&lt;&gt;"",M$5,"")</f>
        <v/>
      </c>
      <c r="N195" s="72" t="str">
        <f aca="false">IF(N$5&lt;&gt;"",N$5,"")</f>
        <v/>
      </c>
      <c r="O195" s="72" t="str">
        <f aca="false">IF(O$5&lt;&gt;"",O$5,"")</f>
        <v/>
      </c>
      <c r="P195" s="72" t="str">
        <f aca="false">IF(P$5&lt;&gt;"",P$5,"")</f>
        <v/>
      </c>
      <c r="Q195" s="72" t="str">
        <f aca="false">IF(Q$5&lt;&gt;"",Q$5,"")</f>
        <v/>
      </c>
      <c r="R195" s="72" t="str">
        <f aca="false">IF(R$5&lt;&gt;"",R$5,"")</f>
        <v/>
      </c>
      <c r="S195" s="72" t="str">
        <f aca="false">IF(S$5&lt;&gt;"",S$5,"")</f>
        <v/>
      </c>
      <c r="T195" s="72" t="str">
        <f aca="false">IF(T$5&lt;&gt;"",T$5,"")</f>
        <v/>
      </c>
      <c r="U195" s="72" t="str">
        <f aca="false">IF(U$5&lt;&gt;"",U$5,"")</f>
        <v/>
      </c>
      <c r="V195" s="72" t="str">
        <f aca="false">IF(V$5&lt;&gt;"",V$5,"")</f>
        <v/>
      </c>
      <c r="W195" s="72" t="str">
        <f aca="false">IF(W$5&lt;&gt;"",W$5,"")</f>
        <v/>
      </c>
      <c r="X195" s="72" t="str">
        <f aca="false">IF(X$5&lt;&gt;"",X$5,"")</f>
        <v/>
      </c>
      <c r="Y195" s="72" t="str">
        <f aca="false">IF(Y$5&lt;&gt;"",Y$5,"")</f>
        <v/>
      </c>
      <c r="Z195" s="72" t="str">
        <f aca="false">IF(Z$5&lt;&gt;"",Z$5,"")</f>
        <v/>
      </c>
      <c r="AA195" s="72" t="str">
        <f aca="false">IF(AA$5&lt;&gt;"",AA$5,"")</f>
        <v/>
      </c>
      <c r="AB195" s="72" t="str">
        <f aca="false">IF(AB$5&lt;&gt;"",AB$5,"")</f>
        <v/>
      </c>
      <c r="AC195" s="72" t="str">
        <f aca="false">IF(AC$5&lt;&gt;"",AC$5,"")</f>
        <v/>
      </c>
      <c r="AD195" s="72" t="str">
        <f aca="false">IF(AD$5&lt;&gt;"",AD$5,"")</f>
        <v/>
      </c>
      <c r="AE195" s="72" t="str">
        <f aca="false">IF(AE$5&lt;&gt;"",AE$5,"")</f>
        <v/>
      </c>
      <c r="AF195" s="72" t="str">
        <f aca="false">IF(AF$5&lt;&gt;"",AF$5,"")</f>
        <v/>
      </c>
      <c r="AG195" s="72" t="str">
        <f aca="false">IF(AG$5&lt;&gt;"",AG$5,"")</f>
        <v/>
      </c>
      <c r="AH195" s="72" t="str">
        <f aca="false">IF(AH$5&lt;&gt;"",AH$5,"")</f>
        <v/>
      </c>
      <c r="AI195" s="72" t="str">
        <f aca="false">IF(AI$5&lt;&gt;"",AI$5,"")</f>
        <v/>
      </c>
      <c r="AJ195" s="72" t="str">
        <f aca="false">IF(AJ$5&lt;&gt;"",AJ$5,"")</f>
        <v/>
      </c>
      <c r="AK195" s="72" t="str">
        <f aca="false">IF(AK$5&lt;&gt;"",AK$5,"")</f>
        <v/>
      </c>
      <c r="AL195" s="72" t="str">
        <f aca="false">IF(AL$5&lt;&gt;"",AL$5,"")</f>
        <v/>
      </c>
      <c r="AM195" s="72" t="str">
        <f aca="false">IF(AM$5&lt;&gt;"",AM$5,"")</f>
        <v/>
      </c>
      <c r="AN195" s="72" t="str">
        <f aca="false">IF(AN$5&lt;&gt;"",AN$5,"")</f>
        <v/>
      </c>
      <c r="AO195" s="72" t="str">
        <f aca="false">IF(AO$5&lt;&gt;"",AO$5,"")</f>
        <v/>
      </c>
      <c r="AP195" s="72" t="str">
        <f aca="false">IF(AP$5&lt;&gt;"",AP$5,"")</f>
        <v/>
      </c>
      <c r="AQ195" s="72" t="str">
        <f aca="false">IF(AQ$5&lt;&gt;"",AQ$5,"")</f>
        <v/>
      </c>
      <c r="AR195" s="72" t="str">
        <f aca="false">IF(AR$5&lt;&gt;"",AR$5,"")</f>
        <v/>
      </c>
      <c r="AS195" s="72" t="str">
        <f aca="false">IF(AS$5&lt;&gt;"",AS$5,"")</f>
        <v/>
      </c>
      <c r="AT195" s="72" t="str">
        <f aca="false">IF(AT$5&lt;&gt;"",AT$5,"")</f>
        <v/>
      </c>
      <c r="AU195" s="72" t="str">
        <f aca="false">IF(AU$5&lt;&gt;"",AU$5,"")</f>
        <v/>
      </c>
      <c r="AV195" s="72" t="str">
        <f aca="false">IF(AV$5&lt;&gt;"",AV$5,"")</f>
        <v/>
      </c>
      <c r="AW195" s="72" t="str">
        <f aca="false">IF(AW$5&lt;&gt;"",AW$5,"")</f>
        <v/>
      </c>
      <c r="AX195" s="72" t="str">
        <f aca="false">IF(AX$5&lt;&gt;"",AX$5,"")</f>
        <v/>
      </c>
      <c r="AY195" s="72" t="str">
        <f aca="false">IF(AY$5&lt;&gt;"",AY$5,"")</f>
        <v/>
      </c>
      <c r="AZ195" s="72" t="str">
        <f aca="false">IF(AZ$5&lt;&gt;"",AZ$5,"")</f>
        <v/>
      </c>
      <c r="BA195" s="72" t="str">
        <f aca="false">IF(BA$5&lt;&gt;"",BA$5,"")</f>
        <v/>
      </c>
      <c r="BB195" s="73" t="str">
        <f aca="false">IF(BB$5&lt;&gt;"",BB$5,"")</f>
        <v/>
      </c>
      <c r="BC195" s="73" t="str">
        <f aca="false">IF(BC$5&lt;&gt;"",BC$5,"")</f>
        <v/>
      </c>
      <c r="BD195" s="73" t="str">
        <f aca="false">IF(BD$5&lt;&gt;"",BD$5,"")</f>
        <v/>
      </c>
      <c r="BE195" s="73" t="str">
        <f aca="false">IF(BE$5&lt;&gt;"",BE$5,"")</f>
        <v/>
      </c>
    </row>
    <row r="196" customFormat="false" ht="11.25" hidden="false" customHeight="false" outlineLevel="0" collapsed="false">
      <c r="B196" s="74"/>
      <c r="C196" s="75"/>
      <c r="D196" s="76" t="str">
        <f aca="false">Dateneingabe!C$2</f>
        <v>A01</v>
      </c>
      <c r="E196" s="76" t="str">
        <f aca="false">Dateneingabe!D$2</f>
        <v>A02</v>
      </c>
      <c r="F196" s="76" t="str">
        <f aca="false">Dateneingabe!E$2</f>
        <v>A03</v>
      </c>
      <c r="G196" s="76" t="str">
        <f aca="false">Dateneingabe!F$2</f>
        <v>A04</v>
      </c>
      <c r="H196" s="76" t="str">
        <f aca="false">Dateneingabe!G$2</f>
        <v>A05</v>
      </c>
      <c r="I196" s="76" t="str">
        <f aca="false">Dateneingabe!H$2</f>
        <v>A06</v>
      </c>
      <c r="J196" s="76" t="str">
        <f aca="false">Dateneingabe!I$2</f>
        <v>A07</v>
      </c>
      <c r="K196" s="76" t="str">
        <f aca="false">Dateneingabe!J$2</f>
        <v>A08</v>
      </c>
      <c r="L196" s="76" t="str">
        <f aca="false">Dateneingabe!K$2</f>
        <v>A09</v>
      </c>
      <c r="M196" s="76" t="str">
        <f aca="false">Dateneingabe!L$2</f>
        <v>A10</v>
      </c>
      <c r="N196" s="76" t="str">
        <f aca="false">Dateneingabe!M$2</f>
        <v>A11</v>
      </c>
      <c r="O196" s="76" t="str">
        <f aca="false">Dateneingabe!N$2</f>
        <v>A12</v>
      </c>
      <c r="P196" s="76" t="str">
        <f aca="false">Dateneingabe!O$2</f>
        <v>A13</v>
      </c>
      <c r="Q196" s="76" t="str">
        <f aca="false">Dateneingabe!P$2</f>
        <v>A14</v>
      </c>
      <c r="R196" s="76" t="str">
        <f aca="false">Dateneingabe!Q$2</f>
        <v>A15</v>
      </c>
      <c r="S196" s="76" t="str">
        <f aca="false">Dateneingabe!R$2</f>
        <v>A16</v>
      </c>
      <c r="T196" s="76" t="str">
        <f aca="false">Dateneingabe!S$2</f>
        <v>A17</v>
      </c>
      <c r="U196" s="76" t="str">
        <f aca="false">Dateneingabe!T$2</f>
        <v>A18</v>
      </c>
      <c r="V196" s="76" t="str">
        <f aca="false">Dateneingabe!U$2</f>
        <v>A19</v>
      </c>
      <c r="W196" s="76" t="str">
        <f aca="false">Dateneingabe!V$2</f>
        <v>A20</v>
      </c>
      <c r="X196" s="76" t="str">
        <f aca="false">Dateneingabe!W$2</f>
        <v>A21</v>
      </c>
      <c r="Y196" s="76" t="str">
        <f aca="false">Dateneingabe!X$2</f>
        <v>A22</v>
      </c>
      <c r="Z196" s="76" t="str">
        <f aca="false">Dateneingabe!Y$2</f>
        <v>A23</v>
      </c>
      <c r="AA196" s="76" t="str">
        <f aca="false">Dateneingabe!Z$2</f>
        <v>A24</v>
      </c>
      <c r="AB196" s="76" t="str">
        <f aca="false">Dateneingabe!AA$2</f>
        <v>A25</v>
      </c>
      <c r="AC196" s="76" t="str">
        <f aca="false">Dateneingabe!AB$2</f>
        <v>A26</v>
      </c>
      <c r="AD196" s="76" t="str">
        <f aca="false">Dateneingabe!AC$2</f>
        <v>A27</v>
      </c>
      <c r="AE196" s="76" t="str">
        <f aca="false">Dateneingabe!AD$2</f>
        <v>A28</v>
      </c>
      <c r="AF196" s="76" t="str">
        <f aca="false">Dateneingabe!AE$2</f>
        <v>A29</v>
      </c>
      <c r="AG196" s="76" t="str">
        <f aca="false">Dateneingabe!AF$2</f>
        <v>A30</v>
      </c>
      <c r="AH196" s="76" t="str">
        <f aca="false">Dateneingabe!AG$2</f>
        <v>A31</v>
      </c>
      <c r="AI196" s="76" t="str">
        <f aca="false">Dateneingabe!AH$2</f>
        <v>A32</v>
      </c>
      <c r="AJ196" s="76" t="str">
        <f aca="false">Dateneingabe!AI$2</f>
        <v>A33</v>
      </c>
      <c r="AK196" s="76" t="str">
        <f aca="false">Dateneingabe!AJ$2</f>
        <v>A34</v>
      </c>
      <c r="AL196" s="76" t="str">
        <f aca="false">Dateneingabe!AK$2</f>
        <v>A35</v>
      </c>
      <c r="AM196" s="76" t="str">
        <f aca="false">Dateneingabe!AL$2</f>
        <v>A36</v>
      </c>
      <c r="AN196" s="76" t="str">
        <f aca="false">Dateneingabe!AM$2</f>
        <v>A37</v>
      </c>
      <c r="AO196" s="76" t="str">
        <f aca="false">Dateneingabe!AN$2</f>
        <v>A38</v>
      </c>
      <c r="AP196" s="76" t="str">
        <f aca="false">Dateneingabe!AO$2</f>
        <v>A39</v>
      </c>
      <c r="AQ196" s="76" t="str">
        <f aca="false">Dateneingabe!AP$2</f>
        <v>A40</v>
      </c>
      <c r="AR196" s="76" t="str">
        <f aca="false">Dateneingabe!AQ$2</f>
        <v>A41</v>
      </c>
      <c r="AS196" s="76" t="str">
        <f aca="false">Dateneingabe!AR$2</f>
        <v>A42</v>
      </c>
      <c r="AT196" s="76" t="str">
        <f aca="false">Dateneingabe!AS$2</f>
        <v>A43</v>
      </c>
      <c r="AU196" s="76" t="str">
        <f aca="false">Dateneingabe!AT$2</f>
        <v>A44</v>
      </c>
      <c r="AV196" s="76" t="str">
        <f aca="false">Dateneingabe!AU$2</f>
        <v>A45</v>
      </c>
      <c r="AW196" s="76" t="str">
        <f aca="false">Dateneingabe!AV$2</f>
        <v>A46</v>
      </c>
      <c r="AX196" s="76" t="str">
        <f aca="false">Dateneingabe!AW$2</f>
        <v>A47</v>
      </c>
      <c r="AY196" s="76" t="str">
        <f aca="false">Dateneingabe!AX$2</f>
        <v>A48</v>
      </c>
      <c r="AZ196" s="76" t="str">
        <f aca="false">Dateneingabe!AY$2</f>
        <v>A49</v>
      </c>
      <c r="BA196" s="76" t="str">
        <f aca="false">Dateneingabe!AZ$2</f>
        <v>A50</v>
      </c>
      <c r="BB196" s="77" t="str">
        <f aca="false">Dateneingabe!BA$2</f>
        <v>Σ</v>
      </c>
      <c r="BC196" s="77" t="str">
        <f aca="false">Dateneingabe!BB$2</f>
        <v>%</v>
      </c>
      <c r="BD196" s="77" t="str">
        <f aca="false">Dateneingabe!BC$2</f>
        <v>Pkt.</v>
      </c>
      <c r="BE196" s="77" t="str">
        <f aca="false">Dateneingabe!BD$2</f>
        <v>Note</v>
      </c>
      <c r="BF196" s="74"/>
    </row>
    <row r="197" customFormat="false" ht="11.25" hidden="false" customHeight="false" outlineLevel="0" collapsed="false">
      <c r="A197" s="64" t="n">
        <f aca="false">A192+1</f>
        <v>39</v>
      </c>
      <c r="B197" s="78" t="str">
        <f aca="true">IF(INDIRECT(ADDRESS($A197+2,2,,,"Dateneingabe"))=0,"(Heft"&amp;INDIRECT(ADDRESS($A197+2,1,,,"Dateneingabe"))&amp;")",INDIRECT(ADDRESS($A197+2,2,,,"Dateneingabe")))</f>
        <v>(Heft39)</v>
      </c>
      <c r="C197" s="75" t="s">
        <v>72</v>
      </c>
      <c r="D197" s="79" t="n">
        <f aca="true">INDIRECT(ADDRESS($A197+2,COLUMN(D197)-1,,,"Dateneingabe"))</f>
        <v>0</v>
      </c>
      <c r="E197" s="79" t="n">
        <f aca="true">INDIRECT(ADDRESS($A197+2,COLUMN(E197)-1,,,"Dateneingabe"))</f>
        <v>0</v>
      </c>
      <c r="F197" s="79" t="n">
        <f aca="true">INDIRECT(ADDRESS($A197+2,COLUMN(F197)-1,,,"Dateneingabe"))</f>
        <v>0</v>
      </c>
      <c r="G197" s="79" t="n">
        <f aca="true">INDIRECT(ADDRESS($A197+2,COLUMN(G197)-1,,,"Dateneingabe"))</f>
        <v>0</v>
      </c>
      <c r="H197" s="79" t="n">
        <f aca="true">INDIRECT(ADDRESS($A197+2,COLUMN(H197)-1,,,"Dateneingabe"))</f>
        <v>0</v>
      </c>
      <c r="I197" s="79" t="n">
        <f aca="true">INDIRECT(ADDRESS($A197+2,COLUMN(I197)-1,,,"Dateneingabe"))</f>
        <v>0</v>
      </c>
      <c r="J197" s="79" t="n">
        <f aca="true">INDIRECT(ADDRESS($A197+2,COLUMN(J197)-1,,,"Dateneingabe"))</f>
        <v>0</v>
      </c>
      <c r="K197" s="79" t="n">
        <f aca="true">INDIRECT(ADDRESS($A197+2,COLUMN(K197)-1,,,"Dateneingabe"))</f>
        <v>0</v>
      </c>
      <c r="L197" s="79" t="n">
        <f aca="true">INDIRECT(ADDRESS($A197+2,COLUMN(L197)-1,,,"Dateneingabe"))</f>
        <v>0</v>
      </c>
      <c r="M197" s="79" t="n">
        <f aca="true">INDIRECT(ADDRESS($A197+2,COLUMN(M197)-1,,,"Dateneingabe"))</f>
        <v>0</v>
      </c>
      <c r="N197" s="79" t="n">
        <f aca="true">INDIRECT(ADDRESS($A197+2,COLUMN(N197)-1,,,"Dateneingabe"))</f>
        <v>0</v>
      </c>
      <c r="O197" s="79" t="n">
        <f aca="true">INDIRECT(ADDRESS($A197+2,COLUMN(O197)-1,,,"Dateneingabe"))</f>
        <v>0</v>
      </c>
      <c r="P197" s="79" t="n">
        <f aca="true">INDIRECT(ADDRESS($A197+2,COLUMN(P197)-1,,,"Dateneingabe"))</f>
        <v>0</v>
      </c>
      <c r="Q197" s="79" t="n">
        <f aca="true">INDIRECT(ADDRESS($A197+2,COLUMN(Q197)-1,,,"Dateneingabe"))</f>
        <v>0</v>
      </c>
      <c r="R197" s="79" t="n">
        <f aca="true">INDIRECT(ADDRESS($A197+2,COLUMN(R197)-1,,,"Dateneingabe"))</f>
        <v>0</v>
      </c>
      <c r="S197" s="79" t="n">
        <f aca="true">INDIRECT(ADDRESS($A197+2,COLUMN(S197)-1,,,"Dateneingabe"))</f>
        <v>0</v>
      </c>
      <c r="T197" s="79" t="n">
        <f aca="true">INDIRECT(ADDRESS($A197+2,COLUMN(T197)-1,,,"Dateneingabe"))</f>
        <v>0</v>
      </c>
      <c r="U197" s="79" t="n">
        <f aca="true">INDIRECT(ADDRESS($A197+2,COLUMN(U197)-1,,,"Dateneingabe"))</f>
        <v>0</v>
      </c>
      <c r="V197" s="79" t="n">
        <f aca="true">INDIRECT(ADDRESS($A197+2,COLUMN(V197)-1,,,"Dateneingabe"))</f>
        <v>0</v>
      </c>
      <c r="W197" s="79" t="n">
        <f aca="true">INDIRECT(ADDRESS($A197+2,COLUMN(W197)-1,,,"Dateneingabe"))</f>
        <v>0</v>
      </c>
      <c r="X197" s="79" t="n">
        <f aca="true">INDIRECT(ADDRESS($A197+2,COLUMN(X197)-1,,,"Dateneingabe"))</f>
        <v>0</v>
      </c>
      <c r="Y197" s="79" t="n">
        <f aca="true">INDIRECT(ADDRESS($A197+2,COLUMN(Y197)-1,,,"Dateneingabe"))</f>
        <v>0</v>
      </c>
      <c r="Z197" s="79" t="n">
        <f aca="true">INDIRECT(ADDRESS($A197+2,COLUMN(Z197)-1,,,"Dateneingabe"))</f>
        <v>0</v>
      </c>
      <c r="AA197" s="79" t="n">
        <f aca="true">INDIRECT(ADDRESS($A197+2,COLUMN(AA197)-1,,,"Dateneingabe"))</f>
        <v>0</v>
      </c>
      <c r="AB197" s="79" t="n">
        <f aca="true">INDIRECT(ADDRESS($A197+2,COLUMN(AB197)-1,,,"Dateneingabe"))</f>
        <v>0</v>
      </c>
      <c r="AC197" s="79" t="n">
        <f aca="true">INDIRECT(ADDRESS($A197+2,COLUMN(AC197)-1,,,"Dateneingabe"))</f>
        <v>0</v>
      </c>
      <c r="AD197" s="79" t="n">
        <f aca="true">INDIRECT(ADDRESS($A197+2,COLUMN(AD197)-1,,,"Dateneingabe"))</f>
        <v>0</v>
      </c>
      <c r="AE197" s="79" t="n">
        <f aca="true">INDIRECT(ADDRESS($A197+2,COLUMN(AE197)-1,,,"Dateneingabe"))</f>
        <v>0</v>
      </c>
      <c r="AF197" s="79" t="n">
        <f aca="true">INDIRECT(ADDRESS($A197+2,COLUMN(AF197)-1,,,"Dateneingabe"))</f>
        <v>0</v>
      </c>
      <c r="AG197" s="79" t="n">
        <f aca="true">INDIRECT(ADDRESS($A197+2,COLUMN(AG197)-1,,,"Dateneingabe"))</f>
        <v>0</v>
      </c>
      <c r="AH197" s="79" t="n">
        <f aca="true">INDIRECT(ADDRESS($A197+2,COLUMN(AH197)-1,,,"Dateneingabe"))</f>
        <v>0</v>
      </c>
      <c r="AI197" s="79" t="n">
        <f aca="true">INDIRECT(ADDRESS($A197+2,COLUMN(AI197)-1,,,"Dateneingabe"))</f>
        <v>0</v>
      </c>
      <c r="AJ197" s="79" t="n">
        <f aca="true">INDIRECT(ADDRESS($A197+2,COLUMN(AJ197)-1,,,"Dateneingabe"))</f>
        <v>0</v>
      </c>
      <c r="AK197" s="79" t="n">
        <f aca="true">INDIRECT(ADDRESS($A197+2,COLUMN(AK197)-1,,,"Dateneingabe"))</f>
        <v>0</v>
      </c>
      <c r="AL197" s="79" t="n">
        <f aca="true">INDIRECT(ADDRESS($A197+2,COLUMN(AL197)-1,,,"Dateneingabe"))</f>
        <v>0</v>
      </c>
      <c r="AM197" s="79" t="n">
        <f aca="true">INDIRECT(ADDRESS($A197+2,COLUMN(AM197)-1,,,"Dateneingabe"))</f>
        <v>0</v>
      </c>
      <c r="AN197" s="79" t="n">
        <f aca="true">INDIRECT(ADDRESS($A197+2,COLUMN(AN197)-1,,,"Dateneingabe"))</f>
        <v>0</v>
      </c>
      <c r="AO197" s="79" t="n">
        <f aca="true">INDIRECT(ADDRESS($A197+2,COLUMN(AO197)-1,,,"Dateneingabe"))</f>
        <v>0</v>
      </c>
      <c r="AP197" s="79" t="n">
        <f aca="true">INDIRECT(ADDRESS($A197+2,COLUMN(AP197)-1,,,"Dateneingabe"))</f>
        <v>0</v>
      </c>
      <c r="AQ197" s="79" t="n">
        <f aca="true">INDIRECT(ADDRESS($A197+2,COLUMN(AQ197)-1,,,"Dateneingabe"))</f>
        <v>0</v>
      </c>
      <c r="AR197" s="79" t="n">
        <f aca="true">INDIRECT(ADDRESS($A197+2,COLUMN(AR197)-1,,,"Dateneingabe"))</f>
        <v>0</v>
      </c>
      <c r="AS197" s="79" t="n">
        <f aca="true">INDIRECT(ADDRESS($A197+2,COLUMN(AS197)-1,,,"Dateneingabe"))</f>
        <v>0</v>
      </c>
      <c r="AT197" s="79" t="n">
        <f aca="true">INDIRECT(ADDRESS($A197+2,COLUMN(AT197)-1,,,"Dateneingabe"))</f>
        <v>0</v>
      </c>
      <c r="AU197" s="79" t="n">
        <f aca="true">INDIRECT(ADDRESS($A197+2,COLUMN(AU197)-1,,,"Dateneingabe"))</f>
        <v>0</v>
      </c>
      <c r="AV197" s="79" t="n">
        <f aca="true">INDIRECT(ADDRESS($A197+2,COLUMN(AV197)-1,,,"Dateneingabe"))</f>
        <v>0</v>
      </c>
      <c r="AW197" s="79" t="n">
        <f aca="true">INDIRECT(ADDRESS($A197+2,COLUMN(AW197)-1,,,"Dateneingabe"))</f>
        <v>0</v>
      </c>
      <c r="AX197" s="79" t="n">
        <f aca="true">INDIRECT(ADDRESS($A197+2,COLUMN(AX197)-1,,,"Dateneingabe"))</f>
        <v>0</v>
      </c>
      <c r="AY197" s="79" t="n">
        <f aca="true">INDIRECT(ADDRESS($A197+2,COLUMN(AY197)-1,,,"Dateneingabe"))</f>
        <v>0</v>
      </c>
      <c r="AZ197" s="79" t="n">
        <f aca="true">INDIRECT(ADDRESS($A197+2,COLUMN(AZ197)-1,,,"Dateneingabe"))</f>
        <v>0</v>
      </c>
      <c r="BA197" s="79" t="n">
        <f aca="true">INDIRECT(ADDRESS($A197+2,COLUMN(BA197)-1,,,"Dateneingabe"))</f>
        <v>0</v>
      </c>
      <c r="BB197" s="80" t="str">
        <f aca="true">INDIRECT(ADDRESS($A197+2,COLUMN(BB197)-1,,,"Dateneingabe"))</f>
        <v/>
      </c>
      <c r="BC197" s="80" t="str">
        <f aca="true">INDIRECT(ADDRESS($A197+2,COLUMN(BC197)-1,,,"Dateneingabe"))</f>
        <v/>
      </c>
      <c r="BD197" s="80" t="str">
        <f aca="true">INDIRECT(ADDRESS($A197+2,COLUMN(BD197)-1,,,"Dateneingabe"))</f>
        <v/>
      </c>
      <c r="BE197" s="80" t="str">
        <f aca="true">INDIRECT(ADDRESS($A197+2,COLUMN(BE197)-1,,,"Dateneingabe"))</f>
        <v/>
      </c>
    </row>
    <row r="198" customFormat="false" ht="11.25" hidden="false" customHeight="false" outlineLevel="0" collapsed="false">
      <c r="B198" s="81"/>
      <c r="C198" s="82" t="s">
        <v>73</v>
      </c>
      <c r="D198" s="79" t="n">
        <f aca="false">Dateneingabe!C$54</f>
        <v>0</v>
      </c>
      <c r="E198" s="79" t="n">
        <f aca="false">Dateneingabe!D$54</f>
        <v>0</v>
      </c>
      <c r="F198" s="79" t="n">
        <f aca="false">Dateneingabe!E$54</f>
        <v>0</v>
      </c>
      <c r="G198" s="79" t="n">
        <f aca="false">Dateneingabe!F$54</f>
        <v>0</v>
      </c>
      <c r="H198" s="79" t="n">
        <f aca="false">Dateneingabe!G$54</f>
        <v>0</v>
      </c>
      <c r="I198" s="79" t="n">
        <f aca="false">Dateneingabe!H$54</f>
        <v>0</v>
      </c>
      <c r="J198" s="79" t="n">
        <f aca="false">Dateneingabe!I$54</f>
        <v>0</v>
      </c>
      <c r="K198" s="79" t="n">
        <f aca="false">Dateneingabe!J$54</f>
        <v>0</v>
      </c>
      <c r="L198" s="79" t="n">
        <f aca="false">Dateneingabe!K$54</f>
        <v>0</v>
      </c>
      <c r="M198" s="79" t="n">
        <f aca="false">Dateneingabe!L$54</f>
        <v>0</v>
      </c>
      <c r="N198" s="79" t="n">
        <f aca="false">Dateneingabe!M$54</f>
        <v>0</v>
      </c>
      <c r="O198" s="79" t="n">
        <f aca="false">Dateneingabe!N$54</f>
        <v>0</v>
      </c>
      <c r="P198" s="79" t="n">
        <f aca="false">Dateneingabe!O$54</f>
        <v>0</v>
      </c>
      <c r="Q198" s="79" t="n">
        <f aca="false">Dateneingabe!P$54</f>
        <v>0</v>
      </c>
      <c r="R198" s="79" t="n">
        <f aca="false">Dateneingabe!Q$54</f>
        <v>0</v>
      </c>
      <c r="S198" s="79" t="n">
        <f aca="false">Dateneingabe!R$54</f>
        <v>0</v>
      </c>
      <c r="T198" s="79" t="n">
        <f aca="false">Dateneingabe!S$54</f>
        <v>0</v>
      </c>
      <c r="U198" s="79" t="n">
        <f aca="false">Dateneingabe!T$54</f>
        <v>0</v>
      </c>
      <c r="V198" s="79" t="n">
        <f aca="false">Dateneingabe!U$54</f>
        <v>0</v>
      </c>
      <c r="W198" s="79" t="n">
        <f aca="false">Dateneingabe!V$54</f>
        <v>0</v>
      </c>
      <c r="X198" s="79" t="n">
        <f aca="false">Dateneingabe!W$54</f>
        <v>0</v>
      </c>
      <c r="Y198" s="79" t="n">
        <f aca="false">Dateneingabe!X$54</f>
        <v>0</v>
      </c>
      <c r="Z198" s="79" t="n">
        <f aca="false">Dateneingabe!Y$54</f>
        <v>0</v>
      </c>
      <c r="AA198" s="79" t="n">
        <f aca="false">Dateneingabe!Z$54</f>
        <v>0</v>
      </c>
      <c r="AB198" s="79" t="n">
        <f aca="false">Dateneingabe!AA$54</f>
        <v>0</v>
      </c>
      <c r="AC198" s="79" t="n">
        <f aca="false">Dateneingabe!AB$54</f>
        <v>0</v>
      </c>
      <c r="AD198" s="79" t="n">
        <f aca="false">Dateneingabe!AC$54</f>
        <v>0</v>
      </c>
      <c r="AE198" s="79" t="n">
        <f aca="false">Dateneingabe!AD$54</f>
        <v>0</v>
      </c>
      <c r="AF198" s="79" t="n">
        <f aca="false">Dateneingabe!AE$54</f>
        <v>0</v>
      </c>
      <c r="AG198" s="79" t="n">
        <f aca="false">Dateneingabe!AF$54</f>
        <v>0</v>
      </c>
      <c r="AH198" s="79" t="n">
        <f aca="false">Dateneingabe!AG$54</f>
        <v>0</v>
      </c>
      <c r="AI198" s="79" t="n">
        <f aca="false">Dateneingabe!AH$54</f>
        <v>0</v>
      </c>
      <c r="AJ198" s="79" t="n">
        <f aca="false">Dateneingabe!AI$54</f>
        <v>0</v>
      </c>
      <c r="AK198" s="79" t="n">
        <f aca="false">Dateneingabe!AJ$54</f>
        <v>0</v>
      </c>
      <c r="AL198" s="79" t="n">
        <f aca="false">Dateneingabe!AK$54</f>
        <v>0</v>
      </c>
      <c r="AM198" s="79" t="n">
        <f aca="false">Dateneingabe!AL$54</f>
        <v>0</v>
      </c>
      <c r="AN198" s="79" t="n">
        <f aca="false">Dateneingabe!AM$54</f>
        <v>0</v>
      </c>
      <c r="AO198" s="79" t="n">
        <f aca="false">Dateneingabe!AN$54</f>
        <v>0</v>
      </c>
      <c r="AP198" s="79" t="n">
        <f aca="false">Dateneingabe!AO$54</f>
        <v>0</v>
      </c>
      <c r="AQ198" s="79" t="n">
        <f aca="false">Dateneingabe!AP$54</f>
        <v>0</v>
      </c>
      <c r="AR198" s="79" t="n">
        <f aca="false">Dateneingabe!AQ$54</f>
        <v>0</v>
      </c>
      <c r="AS198" s="79" t="n">
        <f aca="false">Dateneingabe!AR$54</f>
        <v>0</v>
      </c>
      <c r="AT198" s="79" t="n">
        <f aca="false">Dateneingabe!AS$54</f>
        <v>0</v>
      </c>
      <c r="AU198" s="79" t="n">
        <f aca="false">Dateneingabe!AT$54</f>
        <v>0</v>
      </c>
      <c r="AV198" s="79" t="n">
        <f aca="false">Dateneingabe!AU$54</f>
        <v>0</v>
      </c>
      <c r="AW198" s="79" t="n">
        <f aca="false">Dateneingabe!AV$54</f>
        <v>0</v>
      </c>
      <c r="AX198" s="79" t="n">
        <f aca="false">Dateneingabe!AW$54</f>
        <v>0</v>
      </c>
      <c r="AY198" s="79" t="n">
        <f aca="false">Dateneingabe!AX$54</f>
        <v>0</v>
      </c>
      <c r="AZ198" s="79" t="n">
        <f aca="false">Dateneingabe!AY$54</f>
        <v>0</v>
      </c>
      <c r="BA198" s="79" t="n">
        <f aca="false">Dateneingabe!AZ$54</f>
        <v>0</v>
      </c>
      <c r="BB198" s="80" t="n">
        <f aca="false">Dateneingabe!BA$54</f>
        <v>0</v>
      </c>
      <c r="BC198" s="80"/>
      <c r="BD198" s="80"/>
      <c r="BE198" s="80"/>
    </row>
    <row r="200" customFormat="false" ht="11.25" hidden="false" customHeight="false" outlineLevel="0" collapsed="false">
      <c r="B200" s="72" t="str">
        <f aca="false">IF(B$5&lt;&gt;"",B$5,"")</f>
        <v/>
      </c>
      <c r="C200" s="72" t="str">
        <f aca="false">IF(C$5&lt;&gt;"",C$5,"")</f>
        <v/>
      </c>
      <c r="D200" s="72" t="str">
        <f aca="false">IF(D$5&lt;&gt;"",D$5,"")</f>
        <v/>
      </c>
      <c r="E200" s="72" t="str">
        <f aca="false">IF(E$5&lt;&gt;"",E$5,"")</f>
        <v/>
      </c>
      <c r="F200" s="72" t="str">
        <f aca="false">IF(F$5&lt;&gt;"",F$5,"")</f>
        <v/>
      </c>
      <c r="G200" s="72" t="str">
        <f aca="false">IF(G$5&lt;&gt;"",G$5,"")</f>
        <v/>
      </c>
      <c r="H200" s="72" t="str">
        <f aca="false">IF(H$5&lt;&gt;"",H$5,"")</f>
        <v/>
      </c>
      <c r="I200" s="72" t="str">
        <f aca="false">IF(I$5&lt;&gt;"",I$5,"")</f>
        <v/>
      </c>
      <c r="J200" s="72" t="str">
        <f aca="false">IF(J$5&lt;&gt;"",J$5,"")</f>
        <v/>
      </c>
      <c r="K200" s="72" t="str">
        <f aca="false">IF(K$5&lt;&gt;"",K$5,"")</f>
        <v/>
      </c>
      <c r="L200" s="72" t="str">
        <f aca="false">IF(L$5&lt;&gt;"",L$5,"")</f>
        <v/>
      </c>
      <c r="M200" s="72" t="str">
        <f aca="false">IF(M$5&lt;&gt;"",M$5,"")</f>
        <v/>
      </c>
      <c r="N200" s="72" t="str">
        <f aca="false">IF(N$5&lt;&gt;"",N$5,"")</f>
        <v/>
      </c>
      <c r="O200" s="72" t="str">
        <f aca="false">IF(O$5&lt;&gt;"",O$5,"")</f>
        <v/>
      </c>
      <c r="P200" s="72" t="str">
        <f aca="false">IF(P$5&lt;&gt;"",P$5,"")</f>
        <v/>
      </c>
      <c r="Q200" s="72" t="str">
        <f aca="false">IF(Q$5&lt;&gt;"",Q$5,"")</f>
        <v/>
      </c>
      <c r="R200" s="72" t="str">
        <f aca="false">IF(R$5&lt;&gt;"",R$5,"")</f>
        <v/>
      </c>
      <c r="S200" s="72" t="str">
        <f aca="false">IF(S$5&lt;&gt;"",S$5,"")</f>
        <v/>
      </c>
      <c r="T200" s="72" t="str">
        <f aca="false">IF(T$5&lt;&gt;"",T$5,"")</f>
        <v/>
      </c>
      <c r="U200" s="72" t="str">
        <f aca="false">IF(U$5&lt;&gt;"",U$5,"")</f>
        <v/>
      </c>
      <c r="V200" s="72" t="str">
        <f aca="false">IF(V$5&lt;&gt;"",V$5,"")</f>
        <v/>
      </c>
      <c r="W200" s="72" t="str">
        <f aca="false">IF(W$5&lt;&gt;"",W$5,"")</f>
        <v/>
      </c>
      <c r="X200" s="72" t="str">
        <f aca="false">IF(X$5&lt;&gt;"",X$5,"")</f>
        <v/>
      </c>
      <c r="Y200" s="72" t="str">
        <f aca="false">IF(Y$5&lt;&gt;"",Y$5,"")</f>
        <v/>
      </c>
      <c r="Z200" s="72" t="str">
        <f aca="false">IF(Z$5&lt;&gt;"",Z$5,"")</f>
        <v/>
      </c>
      <c r="AA200" s="72" t="str">
        <f aca="false">IF(AA$5&lt;&gt;"",AA$5,"")</f>
        <v/>
      </c>
      <c r="AB200" s="72" t="str">
        <f aca="false">IF(AB$5&lt;&gt;"",AB$5,"")</f>
        <v/>
      </c>
      <c r="AC200" s="72" t="str">
        <f aca="false">IF(AC$5&lt;&gt;"",AC$5,"")</f>
        <v/>
      </c>
      <c r="AD200" s="72" t="str">
        <f aca="false">IF(AD$5&lt;&gt;"",AD$5,"")</f>
        <v/>
      </c>
      <c r="AE200" s="72" t="str">
        <f aca="false">IF(AE$5&lt;&gt;"",AE$5,"")</f>
        <v/>
      </c>
      <c r="AF200" s="72" t="str">
        <f aca="false">IF(AF$5&lt;&gt;"",AF$5,"")</f>
        <v/>
      </c>
      <c r="AG200" s="72" t="str">
        <f aca="false">IF(AG$5&lt;&gt;"",AG$5,"")</f>
        <v/>
      </c>
      <c r="AH200" s="72" t="str">
        <f aca="false">IF(AH$5&lt;&gt;"",AH$5,"")</f>
        <v/>
      </c>
      <c r="AI200" s="72" t="str">
        <f aca="false">IF(AI$5&lt;&gt;"",AI$5,"")</f>
        <v/>
      </c>
      <c r="AJ200" s="72" t="str">
        <f aca="false">IF(AJ$5&lt;&gt;"",AJ$5,"")</f>
        <v/>
      </c>
      <c r="AK200" s="72" t="str">
        <f aca="false">IF(AK$5&lt;&gt;"",AK$5,"")</f>
        <v/>
      </c>
      <c r="AL200" s="72" t="str">
        <f aca="false">IF(AL$5&lt;&gt;"",AL$5,"")</f>
        <v/>
      </c>
      <c r="AM200" s="72" t="str">
        <f aca="false">IF(AM$5&lt;&gt;"",AM$5,"")</f>
        <v/>
      </c>
      <c r="AN200" s="72" t="str">
        <f aca="false">IF(AN$5&lt;&gt;"",AN$5,"")</f>
        <v/>
      </c>
      <c r="AO200" s="72" t="str">
        <f aca="false">IF(AO$5&lt;&gt;"",AO$5,"")</f>
        <v/>
      </c>
      <c r="AP200" s="72" t="str">
        <f aca="false">IF(AP$5&lt;&gt;"",AP$5,"")</f>
        <v/>
      </c>
      <c r="AQ200" s="72" t="str">
        <f aca="false">IF(AQ$5&lt;&gt;"",AQ$5,"")</f>
        <v/>
      </c>
      <c r="AR200" s="72" t="str">
        <f aca="false">IF(AR$5&lt;&gt;"",AR$5,"")</f>
        <v/>
      </c>
      <c r="AS200" s="72" t="str">
        <f aca="false">IF(AS$5&lt;&gt;"",AS$5,"")</f>
        <v/>
      </c>
      <c r="AT200" s="72" t="str">
        <f aca="false">IF(AT$5&lt;&gt;"",AT$5,"")</f>
        <v/>
      </c>
      <c r="AU200" s="72" t="str">
        <f aca="false">IF(AU$5&lt;&gt;"",AU$5,"")</f>
        <v/>
      </c>
      <c r="AV200" s="72" t="str">
        <f aca="false">IF(AV$5&lt;&gt;"",AV$5,"")</f>
        <v/>
      </c>
      <c r="AW200" s="72" t="str">
        <f aca="false">IF(AW$5&lt;&gt;"",AW$5,"")</f>
        <v/>
      </c>
      <c r="AX200" s="72" t="str">
        <f aca="false">IF(AX$5&lt;&gt;"",AX$5,"")</f>
        <v/>
      </c>
      <c r="AY200" s="72" t="str">
        <f aca="false">IF(AY$5&lt;&gt;"",AY$5,"")</f>
        <v/>
      </c>
      <c r="AZ200" s="72" t="str">
        <f aca="false">IF(AZ$5&lt;&gt;"",AZ$5,"")</f>
        <v/>
      </c>
      <c r="BA200" s="72" t="str">
        <f aca="false">IF(BA$5&lt;&gt;"",BA$5,"")</f>
        <v/>
      </c>
      <c r="BB200" s="73" t="str">
        <f aca="false">IF(BB$5&lt;&gt;"",BB$5,"")</f>
        <v/>
      </c>
      <c r="BC200" s="73" t="str">
        <f aca="false">IF(BC$5&lt;&gt;"",BC$5,"")</f>
        <v/>
      </c>
      <c r="BD200" s="73" t="str">
        <f aca="false">IF(BD$5&lt;&gt;"",BD$5,"")</f>
        <v/>
      </c>
      <c r="BE200" s="73" t="str">
        <f aca="false">IF(BE$5&lt;&gt;"",BE$5,"")</f>
        <v/>
      </c>
    </row>
    <row r="201" customFormat="false" ht="11.25" hidden="false" customHeight="false" outlineLevel="0" collapsed="false">
      <c r="B201" s="74"/>
      <c r="C201" s="75"/>
      <c r="D201" s="76" t="str">
        <f aca="false">Dateneingabe!C$2</f>
        <v>A01</v>
      </c>
      <c r="E201" s="76" t="str">
        <f aca="false">Dateneingabe!D$2</f>
        <v>A02</v>
      </c>
      <c r="F201" s="76" t="str">
        <f aca="false">Dateneingabe!E$2</f>
        <v>A03</v>
      </c>
      <c r="G201" s="76" t="str">
        <f aca="false">Dateneingabe!F$2</f>
        <v>A04</v>
      </c>
      <c r="H201" s="76" t="str">
        <f aca="false">Dateneingabe!G$2</f>
        <v>A05</v>
      </c>
      <c r="I201" s="76" t="str">
        <f aca="false">Dateneingabe!H$2</f>
        <v>A06</v>
      </c>
      <c r="J201" s="76" t="str">
        <f aca="false">Dateneingabe!I$2</f>
        <v>A07</v>
      </c>
      <c r="K201" s="76" t="str">
        <f aca="false">Dateneingabe!J$2</f>
        <v>A08</v>
      </c>
      <c r="L201" s="76" t="str">
        <f aca="false">Dateneingabe!K$2</f>
        <v>A09</v>
      </c>
      <c r="M201" s="76" t="str">
        <f aca="false">Dateneingabe!L$2</f>
        <v>A10</v>
      </c>
      <c r="N201" s="76" t="str">
        <f aca="false">Dateneingabe!M$2</f>
        <v>A11</v>
      </c>
      <c r="O201" s="76" t="str">
        <f aca="false">Dateneingabe!N$2</f>
        <v>A12</v>
      </c>
      <c r="P201" s="76" t="str">
        <f aca="false">Dateneingabe!O$2</f>
        <v>A13</v>
      </c>
      <c r="Q201" s="76" t="str">
        <f aca="false">Dateneingabe!P$2</f>
        <v>A14</v>
      </c>
      <c r="R201" s="76" t="str">
        <f aca="false">Dateneingabe!Q$2</f>
        <v>A15</v>
      </c>
      <c r="S201" s="76" t="str">
        <f aca="false">Dateneingabe!R$2</f>
        <v>A16</v>
      </c>
      <c r="T201" s="76" t="str">
        <f aca="false">Dateneingabe!S$2</f>
        <v>A17</v>
      </c>
      <c r="U201" s="76" t="str">
        <f aca="false">Dateneingabe!T$2</f>
        <v>A18</v>
      </c>
      <c r="V201" s="76" t="str">
        <f aca="false">Dateneingabe!U$2</f>
        <v>A19</v>
      </c>
      <c r="W201" s="76" t="str">
        <f aca="false">Dateneingabe!V$2</f>
        <v>A20</v>
      </c>
      <c r="X201" s="76" t="str">
        <f aca="false">Dateneingabe!W$2</f>
        <v>A21</v>
      </c>
      <c r="Y201" s="76" t="str">
        <f aca="false">Dateneingabe!X$2</f>
        <v>A22</v>
      </c>
      <c r="Z201" s="76" t="str">
        <f aca="false">Dateneingabe!Y$2</f>
        <v>A23</v>
      </c>
      <c r="AA201" s="76" t="str">
        <f aca="false">Dateneingabe!Z$2</f>
        <v>A24</v>
      </c>
      <c r="AB201" s="76" t="str">
        <f aca="false">Dateneingabe!AA$2</f>
        <v>A25</v>
      </c>
      <c r="AC201" s="76" t="str">
        <f aca="false">Dateneingabe!AB$2</f>
        <v>A26</v>
      </c>
      <c r="AD201" s="76" t="str">
        <f aca="false">Dateneingabe!AC$2</f>
        <v>A27</v>
      </c>
      <c r="AE201" s="76" t="str">
        <f aca="false">Dateneingabe!AD$2</f>
        <v>A28</v>
      </c>
      <c r="AF201" s="76" t="str">
        <f aca="false">Dateneingabe!AE$2</f>
        <v>A29</v>
      </c>
      <c r="AG201" s="76" t="str">
        <f aca="false">Dateneingabe!AF$2</f>
        <v>A30</v>
      </c>
      <c r="AH201" s="76" t="str">
        <f aca="false">Dateneingabe!AG$2</f>
        <v>A31</v>
      </c>
      <c r="AI201" s="76" t="str">
        <f aca="false">Dateneingabe!AH$2</f>
        <v>A32</v>
      </c>
      <c r="AJ201" s="76" t="str">
        <f aca="false">Dateneingabe!AI$2</f>
        <v>A33</v>
      </c>
      <c r="AK201" s="76" t="str">
        <f aca="false">Dateneingabe!AJ$2</f>
        <v>A34</v>
      </c>
      <c r="AL201" s="76" t="str">
        <f aca="false">Dateneingabe!AK$2</f>
        <v>A35</v>
      </c>
      <c r="AM201" s="76" t="str">
        <f aca="false">Dateneingabe!AL$2</f>
        <v>A36</v>
      </c>
      <c r="AN201" s="76" t="str">
        <f aca="false">Dateneingabe!AM$2</f>
        <v>A37</v>
      </c>
      <c r="AO201" s="76" t="str">
        <f aca="false">Dateneingabe!AN$2</f>
        <v>A38</v>
      </c>
      <c r="AP201" s="76" t="str">
        <f aca="false">Dateneingabe!AO$2</f>
        <v>A39</v>
      </c>
      <c r="AQ201" s="76" t="str">
        <f aca="false">Dateneingabe!AP$2</f>
        <v>A40</v>
      </c>
      <c r="AR201" s="76" t="str">
        <f aca="false">Dateneingabe!AQ$2</f>
        <v>A41</v>
      </c>
      <c r="AS201" s="76" t="str">
        <f aca="false">Dateneingabe!AR$2</f>
        <v>A42</v>
      </c>
      <c r="AT201" s="76" t="str">
        <f aca="false">Dateneingabe!AS$2</f>
        <v>A43</v>
      </c>
      <c r="AU201" s="76" t="str">
        <f aca="false">Dateneingabe!AT$2</f>
        <v>A44</v>
      </c>
      <c r="AV201" s="76" t="str">
        <f aca="false">Dateneingabe!AU$2</f>
        <v>A45</v>
      </c>
      <c r="AW201" s="76" t="str">
        <f aca="false">Dateneingabe!AV$2</f>
        <v>A46</v>
      </c>
      <c r="AX201" s="76" t="str">
        <f aca="false">Dateneingabe!AW$2</f>
        <v>A47</v>
      </c>
      <c r="AY201" s="76" t="str">
        <f aca="false">Dateneingabe!AX$2</f>
        <v>A48</v>
      </c>
      <c r="AZ201" s="76" t="str">
        <f aca="false">Dateneingabe!AY$2</f>
        <v>A49</v>
      </c>
      <c r="BA201" s="76" t="str">
        <f aca="false">Dateneingabe!AZ$2</f>
        <v>A50</v>
      </c>
      <c r="BB201" s="77" t="str">
        <f aca="false">Dateneingabe!BA$2</f>
        <v>Σ</v>
      </c>
      <c r="BC201" s="77" t="str">
        <f aca="false">Dateneingabe!BB$2</f>
        <v>%</v>
      </c>
      <c r="BD201" s="77" t="str">
        <f aca="false">Dateneingabe!BC$2</f>
        <v>Pkt.</v>
      </c>
      <c r="BE201" s="77" t="str">
        <f aca="false">Dateneingabe!BD$2</f>
        <v>Note</v>
      </c>
      <c r="BF201" s="74"/>
    </row>
    <row r="202" customFormat="false" ht="11.25" hidden="false" customHeight="false" outlineLevel="0" collapsed="false">
      <c r="A202" s="64" t="n">
        <f aca="false">A197+1</f>
        <v>40</v>
      </c>
      <c r="B202" s="78" t="str">
        <f aca="true">IF(INDIRECT(ADDRESS($A202+2,2,,,"Dateneingabe"))=0,"(Heft"&amp;INDIRECT(ADDRESS($A202+2,1,,,"Dateneingabe"))&amp;")",INDIRECT(ADDRESS($A202+2,2,,,"Dateneingabe")))</f>
        <v>(Heft40)</v>
      </c>
      <c r="C202" s="75" t="s">
        <v>72</v>
      </c>
      <c r="D202" s="79" t="n">
        <f aca="true">INDIRECT(ADDRESS($A202+2,COLUMN(D202)-1,,,"Dateneingabe"))</f>
        <v>0</v>
      </c>
      <c r="E202" s="79" t="n">
        <f aca="true">INDIRECT(ADDRESS($A202+2,COLUMN(E202)-1,,,"Dateneingabe"))</f>
        <v>0</v>
      </c>
      <c r="F202" s="79" t="n">
        <f aca="true">INDIRECT(ADDRESS($A202+2,COLUMN(F202)-1,,,"Dateneingabe"))</f>
        <v>0</v>
      </c>
      <c r="G202" s="79" t="n">
        <f aca="true">INDIRECT(ADDRESS($A202+2,COLUMN(G202)-1,,,"Dateneingabe"))</f>
        <v>0</v>
      </c>
      <c r="H202" s="79" t="n">
        <f aca="true">INDIRECT(ADDRESS($A202+2,COLUMN(H202)-1,,,"Dateneingabe"))</f>
        <v>0</v>
      </c>
      <c r="I202" s="79" t="n">
        <f aca="true">INDIRECT(ADDRESS($A202+2,COLUMN(I202)-1,,,"Dateneingabe"))</f>
        <v>0</v>
      </c>
      <c r="J202" s="79" t="n">
        <f aca="true">INDIRECT(ADDRESS($A202+2,COLUMN(J202)-1,,,"Dateneingabe"))</f>
        <v>0</v>
      </c>
      <c r="K202" s="79" t="n">
        <f aca="true">INDIRECT(ADDRESS($A202+2,COLUMN(K202)-1,,,"Dateneingabe"))</f>
        <v>0</v>
      </c>
      <c r="L202" s="79" t="n">
        <f aca="true">INDIRECT(ADDRESS($A202+2,COLUMN(L202)-1,,,"Dateneingabe"))</f>
        <v>0</v>
      </c>
      <c r="M202" s="79" t="n">
        <f aca="true">INDIRECT(ADDRESS($A202+2,COLUMN(M202)-1,,,"Dateneingabe"))</f>
        <v>0</v>
      </c>
      <c r="N202" s="79" t="n">
        <f aca="true">INDIRECT(ADDRESS($A202+2,COLUMN(N202)-1,,,"Dateneingabe"))</f>
        <v>0</v>
      </c>
      <c r="O202" s="79" t="n">
        <f aca="true">INDIRECT(ADDRESS($A202+2,COLUMN(O202)-1,,,"Dateneingabe"))</f>
        <v>0</v>
      </c>
      <c r="P202" s="79" t="n">
        <f aca="true">INDIRECT(ADDRESS($A202+2,COLUMN(P202)-1,,,"Dateneingabe"))</f>
        <v>0</v>
      </c>
      <c r="Q202" s="79" t="n">
        <f aca="true">INDIRECT(ADDRESS($A202+2,COLUMN(Q202)-1,,,"Dateneingabe"))</f>
        <v>0</v>
      </c>
      <c r="R202" s="79" t="n">
        <f aca="true">INDIRECT(ADDRESS($A202+2,COLUMN(R202)-1,,,"Dateneingabe"))</f>
        <v>0</v>
      </c>
      <c r="S202" s="79" t="n">
        <f aca="true">INDIRECT(ADDRESS($A202+2,COLUMN(S202)-1,,,"Dateneingabe"))</f>
        <v>0</v>
      </c>
      <c r="T202" s="79" t="n">
        <f aca="true">INDIRECT(ADDRESS($A202+2,COLUMN(T202)-1,,,"Dateneingabe"))</f>
        <v>0</v>
      </c>
      <c r="U202" s="79" t="n">
        <f aca="true">INDIRECT(ADDRESS($A202+2,COLUMN(U202)-1,,,"Dateneingabe"))</f>
        <v>0</v>
      </c>
      <c r="V202" s="79" t="n">
        <f aca="true">INDIRECT(ADDRESS($A202+2,COLUMN(V202)-1,,,"Dateneingabe"))</f>
        <v>0</v>
      </c>
      <c r="W202" s="79" t="n">
        <f aca="true">INDIRECT(ADDRESS($A202+2,COLUMN(W202)-1,,,"Dateneingabe"))</f>
        <v>0</v>
      </c>
      <c r="X202" s="79" t="n">
        <f aca="true">INDIRECT(ADDRESS($A202+2,COLUMN(X202)-1,,,"Dateneingabe"))</f>
        <v>0</v>
      </c>
      <c r="Y202" s="79" t="n">
        <f aca="true">INDIRECT(ADDRESS($A202+2,COLUMN(Y202)-1,,,"Dateneingabe"))</f>
        <v>0</v>
      </c>
      <c r="Z202" s="79" t="n">
        <f aca="true">INDIRECT(ADDRESS($A202+2,COLUMN(Z202)-1,,,"Dateneingabe"))</f>
        <v>0</v>
      </c>
      <c r="AA202" s="79" t="n">
        <f aca="true">INDIRECT(ADDRESS($A202+2,COLUMN(AA202)-1,,,"Dateneingabe"))</f>
        <v>0</v>
      </c>
      <c r="AB202" s="79" t="n">
        <f aca="true">INDIRECT(ADDRESS($A202+2,COLUMN(AB202)-1,,,"Dateneingabe"))</f>
        <v>0</v>
      </c>
      <c r="AC202" s="79" t="n">
        <f aca="true">INDIRECT(ADDRESS($A202+2,COLUMN(AC202)-1,,,"Dateneingabe"))</f>
        <v>0</v>
      </c>
      <c r="AD202" s="79" t="n">
        <f aca="true">INDIRECT(ADDRESS($A202+2,COLUMN(AD202)-1,,,"Dateneingabe"))</f>
        <v>0</v>
      </c>
      <c r="AE202" s="79" t="n">
        <f aca="true">INDIRECT(ADDRESS($A202+2,COLUMN(AE202)-1,,,"Dateneingabe"))</f>
        <v>0</v>
      </c>
      <c r="AF202" s="79" t="n">
        <f aca="true">INDIRECT(ADDRESS($A202+2,COLUMN(AF202)-1,,,"Dateneingabe"))</f>
        <v>0</v>
      </c>
      <c r="AG202" s="79" t="n">
        <f aca="true">INDIRECT(ADDRESS($A202+2,COLUMN(AG202)-1,,,"Dateneingabe"))</f>
        <v>0</v>
      </c>
      <c r="AH202" s="79" t="n">
        <f aca="true">INDIRECT(ADDRESS($A202+2,COLUMN(AH202)-1,,,"Dateneingabe"))</f>
        <v>0</v>
      </c>
      <c r="AI202" s="79" t="n">
        <f aca="true">INDIRECT(ADDRESS($A202+2,COLUMN(AI202)-1,,,"Dateneingabe"))</f>
        <v>0</v>
      </c>
      <c r="AJ202" s="79" t="n">
        <f aca="true">INDIRECT(ADDRESS($A202+2,COLUMN(AJ202)-1,,,"Dateneingabe"))</f>
        <v>0</v>
      </c>
      <c r="AK202" s="79" t="n">
        <f aca="true">INDIRECT(ADDRESS($A202+2,COLUMN(AK202)-1,,,"Dateneingabe"))</f>
        <v>0</v>
      </c>
      <c r="AL202" s="79" t="n">
        <f aca="true">INDIRECT(ADDRESS($A202+2,COLUMN(AL202)-1,,,"Dateneingabe"))</f>
        <v>0</v>
      </c>
      <c r="AM202" s="79" t="n">
        <f aca="true">INDIRECT(ADDRESS($A202+2,COLUMN(AM202)-1,,,"Dateneingabe"))</f>
        <v>0</v>
      </c>
      <c r="AN202" s="79" t="n">
        <f aca="true">INDIRECT(ADDRESS($A202+2,COLUMN(AN202)-1,,,"Dateneingabe"))</f>
        <v>0</v>
      </c>
      <c r="AO202" s="79" t="n">
        <f aca="true">INDIRECT(ADDRESS($A202+2,COLUMN(AO202)-1,,,"Dateneingabe"))</f>
        <v>0</v>
      </c>
      <c r="AP202" s="79" t="n">
        <f aca="true">INDIRECT(ADDRESS($A202+2,COLUMN(AP202)-1,,,"Dateneingabe"))</f>
        <v>0</v>
      </c>
      <c r="AQ202" s="79" t="n">
        <f aca="true">INDIRECT(ADDRESS($A202+2,COLUMN(AQ202)-1,,,"Dateneingabe"))</f>
        <v>0</v>
      </c>
      <c r="AR202" s="79" t="n">
        <f aca="true">INDIRECT(ADDRESS($A202+2,COLUMN(AR202)-1,,,"Dateneingabe"))</f>
        <v>0</v>
      </c>
      <c r="AS202" s="79" t="n">
        <f aca="true">INDIRECT(ADDRESS($A202+2,COLUMN(AS202)-1,,,"Dateneingabe"))</f>
        <v>0</v>
      </c>
      <c r="AT202" s="79" t="n">
        <f aca="true">INDIRECT(ADDRESS($A202+2,COLUMN(AT202)-1,,,"Dateneingabe"))</f>
        <v>0</v>
      </c>
      <c r="AU202" s="79" t="n">
        <f aca="true">INDIRECT(ADDRESS($A202+2,COLUMN(AU202)-1,,,"Dateneingabe"))</f>
        <v>0</v>
      </c>
      <c r="AV202" s="79" t="n">
        <f aca="true">INDIRECT(ADDRESS($A202+2,COLUMN(AV202)-1,,,"Dateneingabe"))</f>
        <v>0</v>
      </c>
      <c r="AW202" s="79" t="n">
        <f aca="true">INDIRECT(ADDRESS($A202+2,COLUMN(AW202)-1,,,"Dateneingabe"))</f>
        <v>0</v>
      </c>
      <c r="AX202" s="79" t="n">
        <f aca="true">INDIRECT(ADDRESS($A202+2,COLUMN(AX202)-1,,,"Dateneingabe"))</f>
        <v>0</v>
      </c>
      <c r="AY202" s="79" t="n">
        <f aca="true">INDIRECT(ADDRESS($A202+2,COLUMN(AY202)-1,,,"Dateneingabe"))</f>
        <v>0</v>
      </c>
      <c r="AZ202" s="79" t="n">
        <f aca="true">INDIRECT(ADDRESS($A202+2,COLUMN(AZ202)-1,,,"Dateneingabe"))</f>
        <v>0</v>
      </c>
      <c r="BA202" s="79" t="n">
        <f aca="true">INDIRECT(ADDRESS($A202+2,COLUMN(BA202)-1,,,"Dateneingabe"))</f>
        <v>0</v>
      </c>
      <c r="BB202" s="80" t="str">
        <f aca="true">INDIRECT(ADDRESS($A202+2,COLUMN(BB202)-1,,,"Dateneingabe"))</f>
        <v/>
      </c>
      <c r="BC202" s="80" t="str">
        <f aca="true">INDIRECT(ADDRESS($A202+2,COLUMN(BC202)-1,,,"Dateneingabe"))</f>
        <v/>
      </c>
      <c r="BD202" s="80" t="str">
        <f aca="true">INDIRECT(ADDRESS($A202+2,COLUMN(BD202)-1,,,"Dateneingabe"))</f>
        <v/>
      </c>
      <c r="BE202" s="80" t="str">
        <f aca="true">INDIRECT(ADDRESS($A202+2,COLUMN(BE202)-1,,,"Dateneingabe"))</f>
        <v/>
      </c>
    </row>
    <row r="203" customFormat="false" ht="11.25" hidden="false" customHeight="false" outlineLevel="0" collapsed="false">
      <c r="B203" s="81"/>
      <c r="C203" s="82" t="s">
        <v>73</v>
      </c>
      <c r="D203" s="79" t="n">
        <f aca="false">Dateneingabe!C$54</f>
        <v>0</v>
      </c>
      <c r="E203" s="79" t="n">
        <f aca="false">Dateneingabe!D$54</f>
        <v>0</v>
      </c>
      <c r="F203" s="79" t="n">
        <f aca="false">Dateneingabe!E$54</f>
        <v>0</v>
      </c>
      <c r="G203" s="79" t="n">
        <f aca="false">Dateneingabe!F$54</f>
        <v>0</v>
      </c>
      <c r="H203" s="79" t="n">
        <f aca="false">Dateneingabe!G$54</f>
        <v>0</v>
      </c>
      <c r="I203" s="79" t="n">
        <f aca="false">Dateneingabe!H$54</f>
        <v>0</v>
      </c>
      <c r="J203" s="79" t="n">
        <f aca="false">Dateneingabe!I$54</f>
        <v>0</v>
      </c>
      <c r="K203" s="79" t="n">
        <f aca="false">Dateneingabe!J$54</f>
        <v>0</v>
      </c>
      <c r="L203" s="79" t="n">
        <f aca="false">Dateneingabe!K$54</f>
        <v>0</v>
      </c>
      <c r="M203" s="79" t="n">
        <f aca="false">Dateneingabe!L$54</f>
        <v>0</v>
      </c>
      <c r="N203" s="79" t="n">
        <f aca="false">Dateneingabe!M$54</f>
        <v>0</v>
      </c>
      <c r="O203" s="79" t="n">
        <f aca="false">Dateneingabe!N$54</f>
        <v>0</v>
      </c>
      <c r="P203" s="79" t="n">
        <f aca="false">Dateneingabe!O$54</f>
        <v>0</v>
      </c>
      <c r="Q203" s="79" t="n">
        <f aca="false">Dateneingabe!P$54</f>
        <v>0</v>
      </c>
      <c r="R203" s="79" t="n">
        <f aca="false">Dateneingabe!Q$54</f>
        <v>0</v>
      </c>
      <c r="S203" s="79" t="n">
        <f aca="false">Dateneingabe!R$54</f>
        <v>0</v>
      </c>
      <c r="T203" s="79" t="n">
        <f aca="false">Dateneingabe!S$54</f>
        <v>0</v>
      </c>
      <c r="U203" s="79" t="n">
        <f aca="false">Dateneingabe!T$54</f>
        <v>0</v>
      </c>
      <c r="V203" s="79" t="n">
        <f aca="false">Dateneingabe!U$54</f>
        <v>0</v>
      </c>
      <c r="W203" s="79" t="n">
        <f aca="false">Dateneingabe!V$54</f>
        <v>0</v>
      </c>
      <c r="X203" s="79" t="n">
        <f aca="false">Dateneingabe!W$54</f>
        <v>0</v>
      </c>
      <c r="Y203" s="79" t="n">
        <f aca="false">Dateneingabe!X$54</f>
        <v>0</v>
      </c>
      <c r="Z203" s="79" t="n">
        <f aca="false">Dateneingabe!Y$54</f>
        <v>0</v>
      </c>
      <c r="AA203" s="79" t="n">
        <f aca="false">Dateneingabe!Z$54</f>
        <v>0</v>
      </c>
      <c r="AB203" s="79" t="n">
        <f aca="false">Dateneingabe!AA$54</f>
        <v>0</v>
      </c>
      <c r="AC203" s="79" t="n">
        <f aca="false">Dateneingabe!AB$54</f>
        <v>0</v>
      </c>
      <c r="AD203" s="79" t="n">
        <f aca="false">Dateneingabe!AC$54</f>
        <v>0</v>
      </c>
      <c r="AE203" s="79" t="n">
        <f aca="false">Dateneingabe!AD$54</f>
        <v>0</v>
      </c>
      <c r="AF203" s="79" t="n">
        <f aca="false">Dateneingabe!AE$54</f>
        <v>0</v>
      </c>
      <c r="AG203" s="79" t="n">
        <f aca="false">Dateneingabe!AF$54</f>
        <v>0</v>
      </c>
      <c r="AH203" s="79" t="n">
        <f aca="false">Dateneingabe!AG$54</f>
        <v>0</v>
      </c>
      <c r="AI203" s="79" t="n">
        <f aca="false">Dateneingabe!AH$54</f>
        <v>0</v>
      </c>
      <c r="AJ203" s="79" t="n">
        <f aca="false">Dateneingabe!AI$54</f>
        <v>0</v>
      </c>
      <c r="AK203" s="79" t="n">
        <f aca="false">Dateneingabe!AJ$54</f>
        <v>0</v>
      </c>
      <c r="AL203" s="79" t="n">
        <f aca="false">Dateneingabe!AK$54</f>
        <v>0</v>
      </c>
      <c r="AM203" s="79" t="n">
        <f aca="false">Dateneingabe!AL$54</f>
        <v>0</v>
      </c>
      <c r="AN203" s="79" t="n">
        <f aca="false">Dateneingabe!AM$54</f>
        <v>0</v>
      </c>
      <c r="AO203" s="79" t="n">
        <f aca="false">Dateneingabe!AN$54</f>
        <v>0</v>
      </c>
      <c r="AP203" s="79" t="n">
        <f aca="false">Dateneingabe!AO$54</f>
        <v>0</v>
      </c>
      <c r="AQ203" s="79" t="n">
        <f aca="false">Dateneingabe!AP$54</f>
        <v>0</v>
      </c>
      <c r="AR203" s="79" t="n">
        <f aca="false">Dateneingabe!AQ$54</f>
        <v>0</v>
      </c>
      <c r="AS203" s="79" t="n">
        <f aca="false">Dateneingabe!AR$54</f>
        <v>0</v>
      </c>
      <c r="AT203" s="79" t="n">
        <f aca="false">Dateneingabe!AS$54</f>
        <v>0</v>
      </c>
      <c r="AU203" s="79" t="n">
        <f aca="false">Dateneingabe!AT$54</f>
        <v>0</v>
      </c>
      <c r="AV203" s="79" t="n">
        <f aca="false">Dateneingabe!AU$54</f>
        <v>0</v>
      </c>
      <c r="AW203" s="79" t="n">
        <f aca="false">Dateneingabe!AV$54</f>
        <v>0</v>
      </c>
      <c r="AX203" s="79" t="n">
        <f aca="false">Dateneingabe!AW$54</f>
        <v>0</v>
      </c>
      <c r="AY203" s="79" t="n">
        <f aca="false">Dateneingabe!AX$54</f>
        <v>0</v>
      </c>
      <c r="AZ203" s="79" t="n">
        <f aca="false">Dateneingabe!AY$54</f>
        <v>0</v>
      </c>
      <c r="BA203" s="79" t="n">
        <f aca="false">Dateneingabe!AZ$54</f>
        <v>0</v>
      </c>
      <c r="BB203" s="80" t="n">
        <f aca="false">Dateneingabe!BA$54</f>
        <v>0</v>
      </c>
      <c r="BC203" s="80"/>
      <c r="BD203" s="80"/>
      <c r="BE203" s="80"/>
    </row>
    <row r="205" customFormat="false" ht="11.25" hidden="false" customHeight="false" outlineLevel="0" collapsed="false">
      <c r="B205" s="72" t="str">
        <f aca="false">IF(B$5&lt;&gt;"",B$5,"")</f>
        <v/>
      </c>
      <c r="C205" s="72" t="str">
        <f aca="false">IF(C$5&lt;&gt;"",C$5,"")</f>
        <v/>
      </c>
      <c r="D205" s="72" t="str">
        <f aca="false">IF(D$5&lt;&gt;"",D$5,"")</f>
        <v/>
      </c>
      <c r="E205" s="72" t="str">
        <f aca="false">IF(E$5&lt;&gt;"",E$5,"")</f>
        <v/>
      </c>
      <c r="F205" s="72" t="str">
        <f aca="false">IF(F$5&lt;&gt;"",F$5,"")</f>
        <v/>
      </c>
      <c r="G205" s="72" t="str">
        <f aca="false">IF(G$5&lt;&gt;"",G$5,"")</f>
        <v/>
      </c>
      <c r="H205" s="72" t="str">
        <f aca="false">IF(H$5&lt;&gt;"",H$5,"")</f>
        <v/>
      </c>
      <c r="I205" s="72" t="str">
        <f aca="false">IF(I$5&lt;&gt;"",I$5,"")</f>
        <v/>
      </c>
      <c r="J205" s="72" t="str">
        <f aca="false">IF(J$5&lt;&gt;"",J$5,"")</f>
        <v/>
      </c>
      <c r="K205" s="72" t="str">
        <f aca="false">IF(K$5&lt;&gt;"",K$5,"")</f>
        <v/>
      </c>
      <c r="L205" s="72" t="str">
        <f aca="false">IF(L$5&lt;&gt;"",L$5,"")</f>
        <v/>
      </c>
      <c r="M205" s="72" t="str">
        <f aca="false">IF(M$5&lt;&gt;"",M$5,"")</f>
        <v/>
      </c>
      <c r="N205" s="72" t="str">
        <f aca="false">IF(N$5&lt;&gt;"",N$5,"")</f>
        <v/>
      </c>
      <c r="O205" s="72" t="str">
        <f aca="false">IF(O$5&lt;&gt;"",O$5,"")</f>
        <v/>
      </c>
      <c r="P205" s="72" t="str">
        <f aca="false">IF(P$5&lt;&gt;"",P$5,"")</f>
        <v/>
      </c>
      <c r="Q205" s="72" t="str">
        <f aca="false">IF(Q$5&lt;&gt;"",Q$5,"")</f>
        <v/>
      </c>
      <c r="R205" s="72" t="str">
        <f aca="false">IF(R$5&lt;&gt;"",R$5,"")</f>
        <v/>
      </c>
      <c r="S205" s="72" t="str">
        <f aca="false">IF(S$5&lt;&gt;"",S$5,"")</f>
        <v/>
      </c>
      <c r="T205" s="72" t="str">
        <f aca="false">IF(T$5&lt;&gt;"",T$5,"")</f>
        <v/>
      </c>
      <c r="U205" s="72" t="str">
        <f aca="false">IF(U$5&lt;&gt;"",U$5,"")</f>
        <v/>
      </c>
      <c r="V205" s="72" t="str">
        <f aca="false">IF(V$5&lt;&gt;"",V$5,"")</f>
        <v/>
      </c>
      <c r="W205" s="72" t="str">
        <f aca="false">IF(W$5&lt;&gt;"",W$5,"")</f>
        <v/>
      </c>
      <c r="X205" s="72" t="str">
        <f aca="false">IF(X$5&lt;&gt;"",X$5,"")</f>
        <v/>
      </c>
      <c r="Y205" s="72" t="str">
        <f aca="false">IF(Y$5&lt;&gt;"",Y$5,"")</f>
        <v/>
      </c>
      <c r="Z205" s="72" t="str">
        <f aca="false">IF(Z$5&lt;&gt;"",Z$5,"")</f>
        <v/>
      </c>
      <c r="AA205" s="72" t="str">
        <f aca="false">IF(AA$5&lt;&gt;"",AA$5,"")</f>
        <v/>
      </c>
      <c r="AB205" s="72" t="str">
        <f aca="false">IF(AB$5&lt;&gt;"",AB$5,"")</f>
        <v/>
      </c>
      <c r="AC205" s="72" t="str">
        <f aca="false">IF(AC$5&lt;&gt;"",AC$5,"")</f>
        <v/>
      </c>
      <c r="AD205" s="72" t="str">
        <f aca="false">IF(AD$5&lt;&gt;"",AD$5,"")</f>
        <v/>
      </c>
      <c r="AE205" s="72" t="str">
        <f aca="false">IF(AE$5&lt;&gt;"",AE$5,"")</f>
        <v/>
      </c>
      <c r="AF205" s="72" t="str">
        <f aca="false">IF(AF$5&lt;&gt;"",AF$5,"")</f>
        <v/>
      </c>
      <c r="AG205" s="72" t="str">
        <f aca="false">IF(AG$5&lt;&gt;"",AG$5,"")</f>
        <v/>
      </c>
      <c r="AH205" s="72" t="str">
        <f aca="false">IF(AH$5&lt;&gt;"",AH$5,"")</f>
        <v/>
      </c>
      <c r="AI205" s="72" t="str">
        <f aca="false">IF(AI$5&lt;&gt;"",AI$5,"")</f>
        <v/>
      </c>
      <c r="AJ205" s="72" t="str">
        <f aca="false">IF(AJ$5&lt;&gt;"",AJ$5,"")</f>
        <v/>
      </c>
      <c r="AK205" s="72" t="str">
        <f aca="false">IF(AK$5&lt;&gt;"",AK$5,"")</f>
        <v/>
      </c>
      <c r="AL205" s="72" t="str">
        <f aca="false">IF(AL$5&lt;&gt;"",AL$5,"")</f>
        <v/>
      </c>
      <c r="AM205" s="72" t="str">
        <f aca="false">IF(AM$5&lt;&gt;"",AM$5,"")</f>
        <v/>
      </c>
      <c r="AN205" s="72" t="str">
        <f aca="false">IF(AN$5&lt;&gt;"",AN$5,"")</f>
        <v/>
      </c>
      <c r="AO205" s="72" t="str">
        <f aca="false">IF(AO$5&lt;&gt;"",AO$5,"")</f>
        <v/>
      </c>
      <c r="AP205" s="72" t="str">
        <f aca="false">IF(AP$5&lt;&gt;"",AP$5,"")</f>
        <v/>
      </c>
      <c r="AQ205" s="72" t="str">
        <f aca="false">IF(AQ$5&lt;&gt;"",AQ$5,"")</f>
        <v/>
      </c>
      <c r="AR205" s="72" t="str">
        <f aca="false">IF(AR$5&lt;&gt;"",AR$5,"")</f>
        <v/>
      </c>
      <c r="AS205" s="72" t="str">
        <f aca="false">IF(AS$5&lt;&gt;"",AS$5,"")</f>
        <v/>
      </c>
      <c r="AT205" s="72" t="str">
        <f aca="false">IF(AT$5&lt;&gt;"",AT$5,"")</f>
        <v/>
      </c>
      <c r="AU205" s="72" t="str">
        <f aca="false">IF(AU$5&lt;&gt;"",AU$5,"")</f>
        <v/>
      </c>
      <c r="AV205" s="72" t="str">
        <f aca="false">IF(AV$5&lt;&gt;"",AV$5,"")</f>
        <v/>
      </c>
      <c r="AW205" s="72" t="str">
        <f aca="false">IF(AW$5&lt;&gt;"",AW$5,"")</f>
        <v/>
      </c>
      <c r="AX205" s="72" t="str">
        <f aca="false">IF(AX$5&lt;&gt;"",AX$5,"")</f>
        <v/>
      </c>
      <c r="AY205" s="72" t="str">
        <f aca="false">IF(AY$5&lt;&gt;"",AY$5,"")</f>
        <v/>
      </c>
      <c r="AZ205" s="72" t="str">
        <f aca="false">IF(AZ$5&lt;&gt;"",AZ$5,"")</f>
        <v/>
      </c>
      <c r="BA205" s="72" t="str">
        <f aca="false">IF(BA$5&lt;&gt;"",BA$5,"")</f>
        <v/>
      </c>
      <c r="BB205" s="73" t="str">
        <f aca="false">IF(BB$5&lt;&gt;"",BB$5,"")</f>
        <v/>
      </c>
      <c r="BC205" s="73" t="str">
        <f aca="false">IF(BC$5&lt;&gt;"",BC$5,"")</f>
        <v/>
      </c>
      <c r="BD205" s="73" t="str">
        <f aca="false">IF(BD$5&lt;&gt;"",BD$5,"")</f>
        <v/>
      </c>
      <c r="BE205" s="73" t="str">
        <f aca="false">IF(BE$5&lt;&gt;"",BE$5,"")</f>
        <v/>
      </c>
    </row>
    <row r="206" customFormat="false" ht="11.25" hidden="false" customHeight="false" outlineLevel="0" collapsed="false">
      <c r="B206" s="74"/>
      <c r="C206" s="75"/>
      <c r="D206" s="76" t="str">
        <f aca="false">Dateneingabe!C$2</f>
        <v>A01</v>
      </c>
      <c r="E206" s="76" t="str">
        <f aca="false">Dateneingabe!D$2</f>
        <v>A02</v>
      </c>
      <c r="F206" s="76" t="str">
        <f aca="false">Dateneingabe!E$2</f>
        <v>A03</v>
      </c>
      <c r="G206" s="76" t="str">
        <f aca="false">Dateneingabe!F$2</f>
        <v>A04</v>
      </c>
      <c r="H206" s="76" t="str">
        <f aca="false">Dateneingabe!G$2</f>
        <v>A05</v>
      </c>
      <c r="I206" s="76" t="str">
        <f aca="false">Dateneingabe!H$2</f>
        <v>A06</v>
      </c>
      <c r="J206" s="76" t="str">
        <f aca="false">Dateneingabe!I$2</f>
        <v>A07</v>
      </c>
      <c r="K206" s="76" t="str">
        <f aca="false">Dateneingabe!J$2</f>
        <v>A08</v>
      </c>
      <c r="L206" s="76" t="str">
        <f aca="false">Dateneingabe!K$2</f>
        <v>A09</v>
      </c>
      <c r="M206" s="76" t="str">
        <f aca="false">Dateneingabe!L$2</f>
        <v>A10</v>
      </c>
      <c r="N206" s="76" t="str">
        <f aca="false">Dateneingabe!M$2</f>
        <v>A11</v>
      </c>
      <c r="O206" s="76" t="str">
        <f aca="false">Dateneingabe!N$2</f>
        <v>A12</v>
      </c>
      <c r="P206" s="76" t="str">
        <f aca="false">Dateneingabe!O$2</f>
        <v>A13</v>
      </c>
      <c r="Q206" s="76" t="str">
        <f aca="false">Dateneingabe!P$2</f>
        <v>A14</v>
      </c>
      <c r="R206" s="76" t="str">
        <f aca="false">Dateneingabe!Q$2</f>
        <v>A15</v>
      </c>
      <c r="S206" s="76" t="str">
        <f aca="false">Dateneingabe!R$2</f>
        <v>A16</v>
      </c>
      <c r="T206" s="76" t="str">
        <f aca="false">Dateneingabe!S$2</f>
        <v>A17</v>
      </c>
      <c r="U206" s="76" t="str">
        <f aca="false">Dateneingabe!T$2</f>
        <v>A18</v>
      </c>
      <c r="V206" s="76" t="str">
        <f aca="false">Dateneingabe!U$2</f>
        <v>A19</v>
      </c>
      <c r="W206" s="76" t="str">
        <f aca="false">Dateneingabe!V$2</f>
        <v>A20</v>
      </c>
      <c r="X206" s="76" t="str">
        <f aca="false">Dateneingabe!W$2</f>
        <v>A21</v>
      </c>
      <c r="Y206" s="76" t="str">
        <f aca="false">Dateneingabe!X$2</f>
        <v>A22</v>
      </c>
      <c r="Z206" s="76" t="str">
        <f aca="false">Dateneingabe!Y$2</f>
        <v>A23</v>
      </c>
      <c r="AA206" s="76" t="str">
        <f aca="false">Dateneingabe!Z$2</f>
        <v>A24</v>
      </c>
      <c r="AB206" s="76" t="str">
        <f aca="false">Dateneingabe!AA$2</f>
        <v>A25</v>
      </c>
      <c r="AC206" s="76" t="str">
        <f aca="false">Dateneingabe!AB$2</f>
        <v>A26</v>
      </c>
      <c r="AD206" s="76" t="str">
        <f aca="false">Dateneingabe!AC$2</f>
        <v>A27</v>
      </c>
      <c r="AE206" s="76" t="str">
        <f aca="false">Dateneingabe!AD$2</f>
        <v>A28</v>
      </c>
      <c r="AF206" s="76" t="str">
        <f aca="false">Dateneingabe!AE$2</f>
        <v>A29</v>
      </c>
      <c r="AG206" s="76" t="str">
        <f aca="false">Dateneingabe!AF$2</f>
        <v>A30</v>
      </c>
      <c r="AH206" s="76" t="str">
        <f aca="false">Dateneingabe!AG$2</f>
        <v>A31</v>
      </c>
      <c r="AI206" s="76" t="str">
        <f aca="false">Dateneingabe!AH$2</f>
        <v>A32</v>
      </c>
      <c r="AJ206" s="76" t="str">
        <f aca="false">Dateneingabe!AI$2</f>
        <v>A33</v>
      </c>
      <c r="AK206" s="76" t="str">
        <f aca="false">Dateneingabe!AJ$2</f>
        <v>A34</v>
      </c>
      <c r="AL206" s="76" t="str">
        <f aca="false">Dateneingabe!AK$2</f>
        <v>A35</v>
      </c>
      <c r="AM206" s="76" t="str">
        <f aca="false">Dateneingabe!AL$2</f>
        <v>A36</v>
      </c>
      <c r="AN206" s="76" t="str">
        <f aca="false">Dateneingabe!AM$2</f>
        <v>A37</v>
      </c>
      <c r="AO206" s="76" t="str">
        <f aca="false">Dateneingabe!AN$2</f>
        <v>A38</v>
      </c>
      <c r="AP206" s="76" t="str">
        <f aca="false">Dateneingabe!AO$2</f>
        <v>A39</v>
      </c>
      <c r="AQ206" s="76" t="str">
        <f aca="false">Dateneingabe!AP$2</f>
        <v>A40</v>
      </c>
      <c r="AR206" s="76" t="str">
        <f aca="false">Dateneingabe!AQ$2</f>
        <v>A41</v>
      </c>
      <c r="AS206" s="76" t="str">
        <f aca="false">Dateneingabe!AR$2</f>
        <v>A42</v>
      </c>
      <c r="AT206" s="76" t="str">
        <f aca="false">Dateneingabe!AS$2</f>
        <v>A43</v>
      </c>
      <c r="AU206" s="76" t="str">
        <f aca="false">Dateneingabe!AT$2</f>
        <v>A44</v>
      </c>
      <c r="AV206" s="76" t="str">
        <f aca="false">Dateneingabe!AU$2</f>
        <v>A45</v>
      </c>
      <c r="AW206" s="76" t="str">
        <f aca="false">Dateneingabe!AV$2</f>
        <v>A46</v>
      </c>
      <c r="AX206" s="76" t="str">
        <f aca="false">Dateneingabe!AW$2</f>
        <v>A47</v>
      </c>
      <c r="AY206" s="76" t="str">
        <f aca="false">Dateneingabe!AX$2</f>
        <v>A48</v>
      </c>
      <c r="AZ206" s="76" t="str">
        <f aca="false">Dateneingabe!AY$2</f>
        <v>A49</v>
      </c>
      <c r="BA206" s="76" t="str">
        <f aca="false">Dateneingabe!AZ$2</f>
        <v>A50</v>
      </c>
      <c r="BB206" s="77" t="str">
        <f aca="false">Dateneingabe!BA$2</f>
        <v>Σ</v>
      </c>
      <c r="BC206" s="77" t="str">
        <f aca="false">Dateneingabe!BB$2</f>
        <v>%</v>
      </c>
      <c r="BD206" s="77" t="str">
        <f aca="false">Dateneingabe!BC$2</f>
        <v>Pkt.</v>
      </c>
      <c r="BE206" s="77" t="str">
        <f aca="false">Dateneingabe!BD$2</f>
        <v>Note</v>
      </c>
      <c r="BF206" s="74"/>
    </row>
    <row r="207" customFormat="false" ht="11.25" hidden="false" customHeight="false" outlineLevel="0" collapsed="false">
      <c r="A207" s="64" t="n">
        <f aca="false">A202+1</f>
        <v>41</v>
      </c>
      <c r="B207" s="78" t="str">
        <f aca="true">IF(INDIRECT(ADDRESS($A207+2,2,,,"Dateneingabe"))=0,"(Heft"&amp;INDIRECT(ADDRESS($A207+2,1,,,"Dateneingabe"))&amp;")",INDIRECT(ADDRESS($A207+2,2,,,"Dateneingabe")))</f>
        <v>(Heft41)</v>
      </c>
      <c r="C207" s="75" t="s">
        <v>72</v>
      </c>
      <c r="D207" s="79" t="n">
        <f aca="true">INDIRECT(ADDRESS($A207+2,COLUMN(D207)-1,,,"Dateneingabe"))</f>
        <v>0</v>
      </c>
      <c r="E207" s="79" t="n">
        <f aca="true">INDIRECT(ADDRESS($A207+2,COLUMN(E207)-1,,,"Dateneingabe"))</f>
        <v>0</v>
      </c>
      <c r="F207" s="79" t="n">
        <f aca="true">INDIRECT(ADDRESS($A207+2,COLUMN(F207)-1,,,"Dateneingabe"))</f>
        <v>0</v>
      </c>
      <c r="G207" s="79" t="n">
        <f aca="true">INDIRECT(ADDRESS($A207+2,COLUMN(G207)-1,,,"Dateneingabe"))</f>
        <v>0</v>
      </c>
      <c r="H207" s="79" t="n">
        <f aca="true">INDIRECT(ADDRESS($A207+2,COLUMN(H207)-1,,,"Dateneingabe"))</f>
        <v>0</v>
      </c>
      <c r="I207" s="79" t="n">
        <f aca="true">INDIRECT(ADDRESS($A207+2,COLUMN(I207)-1,,,"Dateneingabe"))</f>
        <v>0</v>
      </c>
      <c r="J207" s="79" t="n">
        <f aca="true">INDIRECT(ADDRESS($A207+2,COLUMN(J207)-1,,,"Dateneingabe"))</f>
        <v>0</v>
      </c>
      <c r="K207" s="79" t="n">
        <f aca="true">INDIRECT(ADDRESS($A207+2,COLUMN(K207)-1,,,"Dateneingabe"))</f>
        <v>0</v>
      </c>
      <c r="L207" s="79" t="n">
        <f aca="true">INDIRECT(ADDRESS($A207+2,COLUMN(L207)-1,,,"Dateneingabe"))</f>
        <v>0</v>
      </c>
      <c r="M207" s="79" t="n">
        <f aca="true">INDIRECT(ADDRESS($A207+2,COLUMN(M207)-1,,,"Dateneingabe"))</f>
        <v>0</v>
      </c>
      <c r="N207" s="79" t="n">
        <f aca="true">INDIRECT(ADDRESS($A207+2,COLUMN(N207)-1,,,"Dateneingabe"))</f>
        <v>0</v>
      </c>
      <c r="O207" s="79" t="n">
        <f aca="true">INDIRECT(ADDRESS($A207+2,COLUMN(O207)-1,,,"Dateneingabe"))</f>
        <v>0</v>
      </c>
      <c r="P207" s="79" t="n">
        <f aca="true">INDIRECT(ADDRESS($A207+2,COLUMN(P207)-1,,,"Dateneingabe"))</f>
        <v>0</v>
      </c>
      <c r="Q207" s="79" t="n">
        <f aca="true">INDIRECT(ADDRESS($A207+2,COLUMN(Q207)-1,,,"Dateneingabe"))</f>
        <v>0</v>
      </c>
      <c r="R207" s="79" t="n">
        <f aca="true">INDIRECT(ADDRESS($A207+2,COLUMN(R207)-1,,,"Dateneingabe"))</f>
        <v>0</v>
      </c>
      <c r="S207" s="79" t="n">
        <f aca="true">INDIRECT(ADDRESS($A207+2,COLUMN(S207)-1,,,"Dateneingabe"))</f>
        <v>0</v>
      </c>
      <c r="T207" s="79" t="n">
        <f aca="true">INDIRECT(ADDRESS($A207+2,COLUMN(T207)-1,,,"Dateneingabe"))</f>
        <v>0</v>
      </c>
      <c r="U207" s="79" t="n">
        <f aca="true">INDIRECT(ADDRESS($A207+2,COLUMN(U207)-1,,,"Dateneingabe"))</f>
        <v>0</v>
      </c>
      <c r="V207" s="79" t="n">
        <f aca="true">INDIRECT(ADDRESS($A207+2,COLUMN(V207)-1,,,"Dateneingabe"))</f>
        <v>0</v>
      </c>
      <c r="W207" s="79" t="n">
        <f aca="true">INDIRECT(ADDRESS($A207+2,COLUMN(W207)-1,,,"Dateneingabe"))</f>
        <v>0</v>
      </c>
      <c r="X207" s="79" t="n">
        <f aca="true">INDIRECT(ADDRESS($A207+2,COLUMN(X207)-1,,,"Dateneingabe"))</f>
        <v>0</v>
      </c>
      <c r="Y207" s="79" t="n">
        <f aca="true">INDIRECT(ADDRESS($A207+2,COLUMN(Y207)-1,,,"Dateneingabe"))</f>
        <v>0</v>
      </c>
      <c r="Z207" s="79" t="n">
        <f aca="true">INDIRECT(ADDRESS($A207+2,COLUMN(Z207)-1,,,"Dateneingabe"))</f>
        <v>0</v>
      </c>
      <c r="AA207" s="79" t="n">
        <f aca="true">INDIRECT(ADDRESS($A207+2,COLUMN(AA207)-1,,,"Dateneingabe"))</f>
        <v>0</v>
      </c>
      <c r="AB207" s="79" t="n">
        <f aca="true">INDIRECT(ADDRESS($A207+2,COLUMN(AB207)-1,,,"Dateneingabe"))</f>
        <v>0</v>
      </c>
      <c r="AC207" s="79" t="n">
        <f aca="true">INDIRECT(ADDRESS($A207+2,COLUMN(AC207)-1,,,"Dateneingabe"))</f>
        <v>0</v>
      </c>
      <c r="AD207" s="79" t="n">
        <f aca="true">INDIRECT(ADDRESS($A207+2,COLUMN(AD207)-1,,,"Dateneingabe"))</f>
        <v>0</v>
      </c>
      <c r="AE207" s="79" t="n">
        <f aca="true">INDIRECT(ADDRESS($A207+2,COLUMN(AE207)-1,,,"Dateneingabe"))</f>
        <v>0</v>
      </c>
      <c r="AF207" s="79" t="n">
        <f aca="true">INDIRECT(ADDRESS($A207+2,COLUMN(AF207)-1,,,"Dateneingabe"))</f>
        <v>0</v>
      </c>
      <c r="AG207" s="79" t="n">
        <f aca="true">INDIRECT(ADDRESS($A207+2,COLUMN(AG207)-1,,,"Dateneingabe"))</f>
        <v>0</v>
      </c>
      <c r="AH207" s="79" t="n">
        <f aca="true">INDIRECT(ADDRESS($A207+2,COLUMN(AH207)-1,,,"Dateneingabe"))</f>
        <v>0</v>
      </c>
      <c r="AI207" s="79" t="n">
        <f aca="true">INDIRECT(ADDRESS($A207+2,COLUMN(AI207)-1,,,"Dateneingabe"))</f>
        <v>0</v>
      </c>
      <c r="AJ207" s="79" t="n">
        <f aca="true">INDIRECT(ADDRESS($A207+2,COLUMN(AJ207)-1,,,"Dateneingabe"))</f>
        <v>0</v>
      </c>
      <c r="AK207" s="79" t="n">
        <f aca="true">INDIRECT(ADDRESS($A207+2,COLUMN(AK207)-1,,,"Dateneingabe"))</f>
        <v>0</v>
      </c>
      <c r="AL207" s="79" t="n">
        <f aca="true">INDIRECT(ADDRESS($A207+2,COLUMN(AL207)-1,,,"Dateneingabe"))</f>
        <v>0</v>
      </c>
      <c r="AM207" s="79" t="n">
        <f aca="true">INDIRECT(ADDRESS($A207+2,COLUMN(AM207)-1,,,"Dateneingabe"))</f>
        <v>0</v>
      </c>
      <c r="AN207" s="79" t="n">
        <f aca="true">INDIRECT(ADDRESS($A207+2,COLUMN(AN207)-1,,,"Dateneingabe"))</f>
        <v>0</v>
      </c>
      <c r="AO207" s="79" t="n">
        <f aca="true">INDIRECT(ADDRESS($A207+2,COLUMN(AO207)-1,,,"Dateneingabe"))</f>
        <v>0</v>
      </c>
      <c r="AP207" s="79" t="n">
        <f aca="true">INDIRECT(ADDRESS($A207+2,COLUMN(AP207)-1,,,"Dateneingabe"))</f>
        <v>0</v>
      </c>
      <c r="AQ207" s="79" t="n">
        <f aca="true">INDIRECT(ADDRESS($A207+2,COLUMN(AQ207)-1,,,"Dateneingabe"))</f>
        <v>0</v>
      </c>
      <c r="AR207" s="79" t="n">
        <f aca="true">INDIRECT(ADDRESS($A207+2,COLUMN(AR207)-1,,,"Dateneingabe"))</f>
        <v>0</v>
      </c>
      <c r="AS207" s="79" t="n">
        <f aca="true">INDIRECT(ADDRESS($A207+2,COLUMN(AS207)-1,,,"Dateneingabe"))</f>
        <v>0</v>
      </c>
      <c r="AT207" s="79" t="n">
        <f aca="true">INDIRECT(ADDRESS($A207+2,COLUMN(AT207)-1,,,"Dateneingabe"))</f>
        <v>0</v>
      </c>
      <c r="AU207" s="79" t="n">
        <f aca="true">INDIRECT(ADDRESS($A207+2,COLUMN(AU207)-1,,,"Dateneingabe"))</f>
        <v>0</v>
      </c>
      <c r="AV207" s="79" t="n">
        <f aca="true">INDIRECT(ADDRESS($A207+2,COLUMN(AV207)-1,,,"Dateneingabe"))</f>
        <v>0</v>
      </c>
      <c r="AW207" s="79" t="n">
        <f aca="true">INDIRECT(ADDRESS($A207+2,COLUMN(AW207)-1,,,"Dateneingabe"))</f>
        <v>0</v>
      </c>
      <c r="AX207" s="79" t="n">
        <f aca="true">INDIRECT(ADDRESS($A207+2,COLUMN(AX207)-1,,,"Dateneingabe"))</f>
        <v>0</v>
      </c>
      <c r="AY207" s="79" t="n">
        <f aca="true">INDIRECT(ADDRESS($A207+2,COLUMN(AY207)-1,,,"Dateneingabe"))</f>
        <v>0</v>
      </c>
      <c r="AZ207" s="79" t="n">
        <f aca="true">INDIRECT(ADDRESS($A207+2,COLUMN(AZ207)-1,,,"Dateneingabe"))</f>
        <v>0</v>
      </c>
      <c r="BA207" s="79" t="n">
        <f aca="true">INDIRECT(ADDRESS($A207+2,COLUMN(BA207)-1,,,"Dateneingabe"))</f>
        <v>0</v>
      </c>
      <c r="BB207" s="80" t="str">
        <f aca="true">INDIRECT(ADDRESS($A207+2,COLUMN(BB207)-1,,,"Dateneingabe"))</f>
        <v/>
      </c>
      <c r="BC207" s="80" t="str">
        <f aca="true">INDIRECT(ADDRESS($A207+2,COLUMN(BC207)-1,,,"Dateneingabe"))</f>
        <v/>
      </c>
      <c r="BD207" s="80" t="str">
        <f aca="true">INDIRECT(ADDRESS($A207+2,COLUMN(BD207)-1,,,"Dateneingabe"))</f>
        <v/>
      </c>
      <c r="BE207" s="80" t="str">
        <f aca="true">INDIRECT(ADDRESS($A207+2,COLUMN(BE207)-1,,,"Dateneingabe"))</f>
        <v/>
      </c>
    </row>
    <row r="208" customFormat="false" ht="11.25" hidden="false" customHeight="false" outlineLevel="0" collapsed="false">
      <c r="B208" s="81"/>
      <c r="C208" s="82" t="s">
        <v>73</v>
      </c>
      <c r="D208" s="79" t="n">
        <f aca="false">Dateneingabe!C$54</f>
        <v>0</v>
      </c>
      <c r="E208" s="79" t="n">
        <f aca="false">Dateneingabe!D$54</f>
        <v>0</v>
      </c>
      <c r="F208" s="79" t="n">
        <f aca="false">Dateneingabe!E$54</f>
        <v>0</v>
      </c>
      <c r="G208" s="79" t="n">
        <f aca="false">Dateneingabe!F$54</f>
        <v>0</v>
      </c>
      <c r="H208" s="79" t="n">
        <f aca="false">Dateneingabe!G$54</f>
        <v>0</v>
      </c>
      <c r="I208" s="79" t="n">
        <f aca="false">Dateneingabe!H$54</f>
        <v>0</v>
      </c>
      <c r="J208" s="79" t="n">
        <f aca="false">Dateneingabe!I$54</f>
        <v>0</v>
      </c>
      <c r="K208" s="79" t="n">
        <f aca="false">Dateneingabe!J$54</f>
        <v>0</v>
      </c>
      <c r="L208" s="79" t="n">
        <f aca="false">Dateneingabe!K$54</f>
        <v>0</v>
      </c>
      <c r="M208" s="79" t="n">
        <f aca="false">Dateneingabe!L$54</f>
        <v>0</v>
      </c>
      <c r="N208" s="79" t="n">
        <f aca="false">Dateneingabe!M$54</f>
        <v>0</v>
      </c>
      <c r="O208" s="79" t="n">
        <f aca="false">Dateneingabe!N$54</f>
        <v>0</v>
      </c>
      <c r="P208" s="79" t="n">
        <f aca="false">Dateneingabe!O$54</f>
        <v>0</v>
      </c>
      <c r="Q208" s="79" t="n">
        <f aca="false">Dateneingabe!P$54</f>
        <v>0</v>
      </c>
      <c r="R208" s="79" t="n">
        <f aca="false">Dateneingabe!Q$54</f>
        <v>0</v>
      </c>
      <c r="S208" s="79" t="n">
        <f aca="false">Dateneingabe!R$54</f>
        <v>0</v>
      </c>
      <c r="T208" s="79" t="n">
        <f aca="false">Dateneingabe!S$54</f>
        <v>0</v>
      </c>
      <c r="U208" s="79" t="n">
        <f aca="false">Dateneingabe!T$54</f>
        <v>0</v>
      </c>
      <c r="V208" s="79" t="n">
        <f aca="false">Dateneingabe!U$54</f>
        <v>0</v>
      </c>
      <c r="W208" s="79" t="n">
        <f aca="false">Dateneingabe!V$54</f>
        <v>0</v>
      </c>
      <c r="X208" s="79" t="n">
        <f aca="false">Dateneingabe!W$54</f>
        <v>0</v>
      </c>
      <c r="Y208" s="79" t="n">
        <f aca="false">Dateneingabe!X$54</f>
        <v>0</v>
      </c>
      <c r="Z208" s="79" t="n">
        <f aca="false">Dateneingabe!Y$54</f>
        <v>0</v>
      </c>
      <c r="AA208" s="79" t="n">
        <f aca="false">Dateneingabe!Z$54</f>
        <v>0</v>
      </c>
      <c r="AB208" s="79" t="n">
        <f aca="false">Dateneingabe!AA$54</f>
        <v>0</v>
      </c>
      <c r="AC208" s="79" t="n">
        <f aca="false">Dateneingabe!AB$54</f>
        <v>0</v>
      </c>
      <c r="AD208" s="79" t="n">
        <f aca="false">Dateneingabe!AC$54</f>
        <v>0</v>
      </c>
      <c r="AE208" s="79" t="n">
        <f aca="false">Dateneingabe!AD$54</f>
        <v>0</v>
      </c>
      <c r="AF208" s="79" t="n">
        <f aca="false">Dateneingabe!AE$54</f>
        <v>0</v>
      </c>
      <c r="AG208" s="79" t="n">
        <f aca="false">Dateneingabe!AF$54</f>
        <v>0</v>
      </c>
      <c r="AH208" s="79" t="n">
        <f aca="false">Dateneingabe!AG$54</f>
        <v>0</v>
      </c>
      <c r="AI208" s="79" t="n">
        <f aca="false">Dateneingabe!AH$54</f>
        <v>0</v>
      </c>
      <c r="AJ208" s="79" t="n">
        <f aca="false">Dateneingabe!AI$54</f>
        <v>0</v>
      </c>
      <c r="AK208" s="79" t="n">
        <f aca="false">Dateneingabe!AJ$54</f>
        <v>0</v>
      </c>
      <c r="AL208" s="79" t="n">
        <f aca="false">Dateneingabe!AK$54</f>
        <v>0</v>
      </c>
      <c r="AM208" s="79" t="n">
        <f aca="false">Dateneingabe!AL$54</f>
        <v>0</v>
      </c>
      <c r="AN208" s="79" t="n">
        <f aca="false">Dateneingabe!AM$54</f>
        <v>0</v>
      </c>
      <c r="AO208" s="79" t="n">
        <f aca="false">Dateneingabe!AN$54</f>
        <v>0</v>
      </c>
      <c r="AP208" s="79" t="n">
        <f aca="false">Dateneingabe!AO$54</f>
        <v>0</v>
      </c>
      <c r="AQ208" s="79" t="n">
        <f aca="false">Dateneingabe!AP$54</f>
        <v>0</v>
      </c>
      <c r="AR208" s="79" t="n">
        <f aca="false">Dateneingabe!AQ$54</f>
        <v>0</v>
      </c>
      <c r="AS208" s="79" t="n">
        <f aca="false">Dateneingabe!AR$54</f>
        <v>0</v>
      </c>
      <c r="AT208" s="79" t="n">
        <f aca="false">Dateneingabe!AS$54</f>
        <v>0</v>
      </c>
      <c r="AU208" s="79" t="n">
        <f aca="false">Dateneingabe!AT$54</f>
        <v>0</v>
      </c>
      <c r="AV208" s="79" t="n">
        <f aca="false">Dateneingabe!AU$54</f>
        <v>0</v>
      </c>
      <c r="AW208" s="79" t="n">
        <f aca="false">Dateneingabe!AV$54</f>
        <v>0</v>
      </c>
      <c r="AX208" s="79" t="n">
        <f aca="false">Dateneingabe!AW$54</f>
        <v>0</v>
      </c>
      <c r="AY208" s="79" t="n">
        <f aca="false">Dateneingabe!AX$54</f>
        <v>0</v>
      </c>
      <c r="AZ208" s="79" t="n">
        <f aca="false">Dateneingabe!AY$54</f>
        <v>0</v>
      </c>
      <c r="BA208" s="79" t="n">
        <f aca="false">Dateneingabe!AZ$54</f>
        <v>0</v>
      </c>
      <c r="BB208" s="80" t="n">
        <f aca="false">Dateneingabe!BA$54</f>
        <v>0</v>
      </c>
      <c r="BC208" s="80"/>
      <c r="BD208" s="80"/>
      <c r="BE208" s="80"/>
    </row>
    <row r="210" customFormat="false" ht="11.25" hidden="false" customHeight="false" outlineLevel="0" collapsed="false">
      <c r="B210" s="72" t="str">
        <f aca="false">IF(B$5&lt;&gt;"",B$5,"")</f>
        <v/>
      </c>
      <c r="C210" s="72" t="str">
        <f aca="false">IF(C$5&lt;&gt;"",C$5,"")</f>
        <v/>
      </c>
      <c r="D210" s="72" t="str">
        <f aca="false">IF(D$5&lt;&gt;"",D$5,"")</f>
        <v/>
      </c>
      <c r="E210" s="72" t="str">
        <f aca="false">IF(E$5&lt;&gt;"",E$5,"")</f>
        <v/>
      </c>
      <c r="F210" s="72" t="str">
        <f aca="false">IF(F$5&lt;&gt;"",F$5,"")</f>
        <v/>
      </c>
      <c r="G210" s="72" t="str">
        <f aca="false">IF(G$5&lt;&gt;"",G$5,"")</f>
        <v/>
      </c>
      <c r="H210" s="72" t="str">
        <f aca="false">IF(H$5&lt;&gt;"",H$5,"")</f>
        <v/>
      </c>
      <c r="I210" s="72" t="str">
        <f aca="false">IF(I$5&lt;&gt;"",I$5,"")</f>
        <v/>
      </c>
      <c r="J210" s="72" t="str">
        <f aca="false">IF(J$5&lt;&gt;"",J$5,"")</f>
        <v/>
      </c>
      <c r="K210" s="72" t="str">
        <f aca="false">IF(K$5&lt;&gt;"",K$5,"")</f>
        <v/>
      </c>
      <c r="L210" s="72" t="str">
        <f aca="false">IF(L$5&lt;&gt;"",L$5,"")</f>
        <v/>
      </c>
      <c r="M210" s="72" t="str">
        <f aca="false">IF(M$5&lt;&gt;"",M$5,"")</f>
        <v/>
      </c>
      <c r="N210" s="72" t="str">
        <f aca="false">IF(N$5&lt;&gt;"",N$5,"")</f>
        <v/>
      </c>
      <c r="O210" s="72" t="str">
        <f aca="false">IF(O$5&lt;&gt;"",O$5,"")</f>
        <v/>
      </c>
      <c r="P210" s="72" t="str">
        <f aca="false">IF(P$5&lt;&gt;"",P$5,"")</f>
        <v/>
      </c>
      <c r="Q210" s="72" t="str">
        <f aca="false">IF(Q$5&lt;&gt;"",Q$5,"")</f>
        <v/>
      </c>
      <c r="R210" s="72" t="str">
        <f aca="false">IF(R$5&lt;&gt;"",R$5,"")</f>
        <v/>
      </c>
      <c r="S210" s="72" t="str">
        <f aca="false">IF(S$5&lt;&gt;"",S$5,"")</f>
        <v/>
      </c>
      <c r="T210" s="72" t="str">
        <f aca="false">IF(T$5&lt;&gt;"",T$5,"")</f>
        <v/>
      </c>
      <c r="U210" s="72" t="str">
        <f aca="false">IF(U$5&lt;&gt;"",U$5,"")</f>
        <v/>
      </c>
      <c r="V210" s="72" t="str">
        <f aca="false">IF(V$5&lt;&gt;"",V$5,"")</f>
        <v/>
      </c>
      <c r="W210" s="72" t="str">
        <f aca="false">IF(W$5&lt;&gt;"",W$5,"")</f>
        <v/>
      </c>
      <c r="X210" s="72" t="str">
        <f aca="false">IF(X$5&lt;&gt;"",X$5,"")</f>
        <v/>
      </c>
      <c r="Y210" s="72" t="str">
        <f aca="false">IF(Y$5&lt;&gt;"",Y$5,"")</f>
        <v/>
      </c>
      <c r="Z210" s="72" t="str">
        <f aca="false">IF(Z$5&lt;&gt;"",Z$5,"")</f>
        <v/>
      </c>
      <c r="AA210" s="72" t="str">
        <f aca="false">IF(AA$5&lt;&gt;"",AA$5,"")</f>
        <v/>
      </c>
      <c r="AB210" s="72" t="str">
        <f aca="false">IF(AB$5&lt;&gt;"",AB$5,"")</f>
        <v/>
      </c>
      <c r="AC210" s="72" t="str">
        <f aca="false">IF(AC$5&lt;&gt;"",AC$5,"")</f>
        <v/>
      </c>
      <c r="AD210" s="72" t="str">
        <f aca="false">IF(AD$5&lt;&gt;"",AD$5,"")</f>
        <v/>
      </c>
      <c r="AE210" s="72" t="str">
        <f aca="false">IF(AE$5&lt;&gt;"",AE$5,"")</f>
        <v/>
      </c>
      <c r="AF210" s="72" t="str">
        <f aca="false">IF(AF$5&lt;&gt;"",AF$5,"")</f>
        <v/>
      </c>
      <c r="AG210" s="72" t="str">
        <f aca="false">IF(AG$5&lt;&gt;"",AG$5,"")</f>
        <v/>
      </c>
      <c r="AH210" s="72" t="str">
        <f aca="false">IF(AH$5&lt;&gt;"",AH$5,"")</f>
        <v/>
      </c>
      <c r="AI210" s="72" t="str">
        <f aca="false">IF(AI$5&lt;&gt;"",AI$5,"")</f>
        <v/>
      </c>
      <c r="AJ210" s="72" t="str">
        <f aca="false">IF(AJ$5&lt;&gt;"",AJ$5,"")</f>
        <v/>
      </c>
      <c r="AK210" s="72" t="str">
        <f aca="false">IF(AK$5&lt;&gt;"",AK$5,"")</f>
        <v/>
      </c>
      <c r="AL210" s="72" t="str">
        <f aca="false">IF(AL$5&lt;&gt;"",AL$5,"")</f>
        <v/>
      </c>
      <c r="AM210" s="72" t="str">
        <f aca="false">IF(AM$5&lt;&gt;"",AM$5,"")</f>
        <v/>
      </c>
      <c r="AN210" s="72" t="str">
        <f aca="false">IF(AN$5&lt;&gt;"",AN$5,"")</f>
        <v/>
      </c>
      <c r="AO210" s="72" t="str">
        <f aca="false">IF(AO$5&lt;&gt;"",AO$5,"")</f>
        <v/>
      </c>
      <c r="AP210" s="72" t="str">
        <f aca="false">IF(AP$5&lt;&gt;"",AP$5,"")</f>
        <v/>
      </c>
      <c r="AQ210" s="72" t="str">
        <f aca="false">IF(AQ$5&lt;&gt;"",AQ$5,"")</f>
        <v/>
      </c>
      <c r="AR210" s="72" t="str">
        <f aca="false">IF(AR$5&lt;&gt;"",AR$5,"")</f>
        <v/>
      </c>
      <c r="AS210" s="72" t="str">
        <f aca="false">IF(AS$5&lt;&gt;"",AS$5,"")</f>
        <v/>
      </c>
      <c r="AT210" s="72" t="str">
        <f aca="false">IF(AT$5&lt;&gt;"",AT$5,"")</f>
        <v/>
      </c>
      <c r="AU210" s="72" t="str">
        <f aca="false">IF(AU$5&lt;&gt;"",AU$5,"")</f>
        <v/>
      </c>
      <c r="AV210" s="72" t="str">
        <f aca="false">IF(AV$5&lt;&gt;"",AV$5,"")</f>
        <v/>
      </c>
      <c r="AW210" s="72" t="str">
        <f aca="false">IF(AW$5&lt;&gt;"",AW$5,"")</f>
        <v/>
      </c>
      <c r="AX210" s="72" t="str">
        <f aca="false">IF(AX$5&lt;&gt;"",AX$5,"")</f>
        <v/>
      </c>
      <c r="AY210" s="72" t="str">
        <f aca="false">IF(AY$5&lt;&gt;"",AY$5,"")</f>
        <v/>
      </c>
      <c r="AZ210" s="72" t="str">
        <f aca="false">IF(AZ$5&lt;&gt;"",AZ$5,"")</f>
        <v/>
      </c>
      <c r="BA210" s="72" t="str">
        <f aca="false">IF(BA$5&lt;&gt;"",BA$5,"")</f>
        <v/>
      </c>
      <c r="BB210" s="73" t="str">
        <f aca="false">IF(BB$5&lt;&gt;"",BB$5,"")</f>
        <v/>
      </c>
      <c r="BC210" s="73" t="str">
        <f aca="false">IF(BC$5&lt;&gt;"",BC$5,"")</f>
        <v/>
      </c>
      <c r="BD210" s="73" t="str">
        <f aca="false">IF(BD$5&lt;&gt;"",BD$5,"")</f>
        <v/>
      </c>
      <c r="BE210" s="73" t="str">
        <f aca="false">IF(BE$5&lt;&gt;"",BE$5,"")</f>
        <v/>
      </c>
    </row>
    <row r="211" customFormat="false" ht="11.25" hidden="false" customHeight="false" outlineLevel="0" collapsed="false">
      <c r="B211" s="74"/>
      <c r="C211" s="75"/>
      <c r="D211" s="76" t="str">
        <f aca="false">Dateneingabe!C$2</f>
        <v>A01</v>
      </c>
      <c r="E211" s="76" t="str">
        <f aca="false">Dateneingabe!D$2</f>
        <v>A02</v>
      </c>
      <c r="F211" s="76" t="str">
        <f aca="false">Dateneingabe!E$2</f>
        <v>A03</v>
      </c>
      <c r="G211" s="76" t="str">
        <f aca="false">Dateneingabe!F$2</f>
        <v>A04</v>
      </c>
      <c r="H211" s="76" t="str">
        <f aca="false">Dateneingabe!G$2</f>
        <v>A05</v>
      </c>
      <c r="I211" s="76" t="str">
        <f aca="false">Dateneingabe!H$2</f>
        <v>A06</v>
      </c>
      <c r="J211" s="76" t="str">
        <f aca="false">Dateneingabe!I$2</f>
        <v>A07</v>
      </c>
      <c r="K211" s="76" t="str">
        <f aca="false">Dateneingabe!J$2</f>
        <v>A08</v>
      </c>
      <c r="L211" s="76" t="str">
        <f aca="false">Dateneingabe!K$2</f>
        <v>A09</v>
      </c>
      <c r="M211" s="76" t="str">
        <f aca="false">Dateneingabe!L$2</f>
        <v>A10</v>
      </c>
      <c r="N211" s="76" t="str">
        <f aca="false">Dateneingabe!M$2</f>
        <v>A11</v>
      </c>
      <c r="O211" s="76" t="str">
        <f aca="false">Dateneingabe!N$2</f>
        <v>A12</v>
      </c>
      <c r="P211" s="76" t="str">
        <f aca="false">Dateneingabe!O$2</f>
        <v>A13</v>
      </c>
      <c r="Q211" s="76" t="str">
        <f aca="false">Dateneingabe!P$2</f>
        <v>A14</v>
      </c>
      <c r="R211" s="76" t="str">
        <f aca="false">Dateneingabe!Q$2</f>
        <v>A15</v>
      </c>
      <c r="S211" s="76" t="str">
        <f aca="false">Dateneingabe!R$2</f>
        <v>A16</v>
      </c>
      <c r="T211" s="76" t="str">
        <f aca="false">Dateneingabe!S$2</f>
        <v>A17</v>
      </c>
      <c r="U211" s="76" t="str">
        <f aca="false">Dateneingabe!T$2</f>
        <v>A18</v>
      </c>
      <c r="V211" s="76" t="str">
        <f aca="false">Dateneingabe!U$2</f>
        <v>A19</v>
      </c>
      <c r="W211" s="76" t="str">
        <f aca="false">Dateneingabe!V$2</f>
        <v>A20</v>
      </c>
      <c r="X211" s="76" t="str">
        <f aca="false">Dateneingabe!W$2</f>
        <v>A21</v>
      </c>
      <c r="Y211" s="76" t="str">
        <f aca="false">Dateneingabe!X$2</f>
        <v>A22</v>
      </c>
      <c r="Z211" s="76" t="str">
        <f aca="false">Dateneingabe!Y$2</f>
        <v>A23</v>
      </c>
      <c r="AA211" s="76" t="str">
        <f aca="false">Dateneingabe!Z$2</f>
        <v>A24</v>
      </c>
      <c r="AB211" s="76" t="str">
        <f aca="false">Dateneingabe!AA$2</f>
        <v>A25</v>
      </c>
      <c r="AC211" s="76" t="str">
        <f aca="false">Dateneingabe!AB$2</f>
        <v>A26</v>
      </c>
      <c r="AD211" s="76" t="str">
        <f aca="false">Dateneingabe!AC$2</f>
        <v>A27</v>
      </c>
      <c r="AE211" s="76" t="str">
        <f aca="false">Dateneingabe!AD$2</f>
        <v>A28</v>
      </c>
      <c r="AF211" s="76" t="str">
        <f aca="false">Dateneingabe!AE$2</f>
        <v>A29</v>
      </c>
      <c r="AG211" s="76" t="str">
        <f aca="false">Dateneingabe!AF$2</f>
        <v>A30</v>
      </c>
      <c r="AH211" s="76" t="str">
        <f aca="false">Dateneingabe!AG$2</f>
        <v>A31</v>
      </c>
      <c r="AI211" s="76" t="str">
        <f aca="false">Dateneingabe!AH$2</f>
        <v>A32</v>
      </c>
      <c r="AJ211" s="76" t="str">
        <f aca="false">Dateneingabe!AI$2</f>
        <v>A33</v>
      </c>
      <c r="AK211" s="76" t="str">
        <f aca="false">Dateneingabe!AJ$2</f>
        <v>A34</v>
      </c>
      <c r="AL211" s="76" t="str">
        <f aca="false">Dateneingabe!AK$2</f>
        <v>A35</v>
      </c>
      <c r="AM211" s="76" t="str">
        <f aca="false">Dateneingabe!AL$2</f>
        <v>A36</v>
      </c>
      <c r="AN211" s="76" t="str">
        <f aca="false">Dateneingabe!AM$2</f>
        <v>A37</v>
      </c>
      <c r="AO211" s="76" t="str">
        <f aca="false">Dateneingabe!AN$2</f>
        <v>A38</v>
      </c>
      <c r="AP211" s="76" t="str">
        <f aca="false">Dateneingabe!AO$2</f>
        <v>A39</v>
      </c>
      <c r="AQ211" s="76" t="str">
        <f aca="false">Dateneingabe!AP$2</f>
        <v>A40</v>
      </c>
      <c r="AR211" s="76" t="str">
        <f aca="false">Dateneingabe!AQ$2</f>
        <v>A41</v>
      </c>
      <c r="AS211" s="76" t="str">
        <f aca="false">Dateneingabe!AR$2</f>
        <v>A42</v>
      </c>
      <c r="AT211" s="76" t="str">
        <f aca="false">Dateneingabe!AS$2</f>
        <v>A43</v>
      </c>
      <c r="AU211" s="76" t="str">
        <f aca="false">Dateneingabe!AT$2</f>
        <v>A44</v>
      </c>
      <c r="AV211" s="76" t="str">
        <f aca="false">Dateneingabe!AU$2</f>
        <v>A45</v>
      </c>
      <c r="AW211" s="76" t="str">
        <f aca="false">Dateneingabe!AV$2</f>
        <v>A46</v>
      </c>
      <c r="AX211" s="76" t="str">
        <f aca="false">Dateneingabe!AW$2</f>
        <v>A47</v>
      </c>
      <c r="AY211" s="76" t="str">
        <f aca="false">Dateneingabe!AX$2</f>
        <v>A48</v>
      </c>
      <c r="AZ211" s="76" t="str">
        <f aca="false">Dateneingabe!AY$2</f>
        <v>A49</v>
      </c>
      <c r="BA211" s="76" t="str">
        <f aca="false">Dateneingabe!AZ$2</f>
        <v>A50</v>
      </c>
      <c r="BB211" s="77" t="str">
        <f aca="false">Dateneingabe!BA$2</f>
        <v>Σ</v>
      </c>
      <c r="BC211" s="77" t="str">
        <f aca="false">Dateneingabe!BB$2</f>
        <v>%</v>
      </c>
      <c r="BD211" s="77" t="str">
        <f aca="false">Dateneingabe!BC$2</f>
        <v>Pkt.</v>
      </c>
      <c r="BE211" s="77" t="str">
        <f aca="false">Dateneingabe!BD$2</f>
        <v>Note</v>
      </c>
      <c r="BF211" s="74"/>
    </row>
    <row r="212" customFormat="false" ht="11.25" hidden="false" customHeight="false" outlineLevel="0" collapsed="false">
      <c r="A212" s="64" t="n">
        <f aca="false">A207+1</f>
        <v>42</v>
      </c>
      <c r="B212" s="78" t="str">
        <f aca="true">IF(INDIRECT(ADDRESS($A212+2,2,,,"Dateneingabe"))=0,"(Heft"&amp;INDIRECT(ADDRESS($A212+2,1,,,"Dateneingabe"))&amp;")",INDIRECT(ADDRESS($A212+2,2,,,"Dateneingabe")))</f>
        <v>(Heft42)</v>
      </c>
      <c r="C212" s="75" t="s">
        <v>72</v>
      </c>
      <c r="D212" s="79" t="n">
        <f aca="true">INDIRECT(ADDRESS($A212+2,COLUMN(D212)-1,,,"Dateneingabe"))</f>
        <v>0</v>
      </c>
      <c r="E212" s="79" t="n">
        <f aca="true">INDIRECT(ADDRESS($A212+2,COLUMN(E212)-1,,,"Dateneingabe"))</f>
        <v>0</v>
      </c>
      <c r="F212" s="79" t="n">
        <f aca="true">INDIRECT(ADDRESS($A212+2,COLUMN(F212)-1,,,"Dateneingabe"))</f>
        <v>0</v>
      </c>
      <c r="G212" s="79" t="n">
        <f aca="true">INDIRECT(ADDRESS($A212+2,COLUMN(G212)-1,,,"Dateneingabe"))</f>
        <v>0</v>
      </c>
      <c r="H212" s="79" t="n">
        <f aca="true">INDIRECT(ADDRESS($A212+2,COLUMN(H212)-1,,,"Dateneingabe"))</f>
        <v>0</v>
      </c>
      <c r="I212" s="79" t="n">
        <f aca="true">INDIRECT(ADDRESS($A212+2,COLUMN(I212)-1,,,"Dateneingabe"))</f>
        <v>0</v>
      </c>
      <c r="J212" s="79" t="n">
        <f aca="true">INDIRECT(ADDRESS($A212+2,COLUMN(J212)-1,,,"Dateneingabe"))</f>
        <v>0</v>
      </c>
      <c r="K212" s="79" t="n">
        <f aca="true">INDIRECT(ADDRESS($A212+2,COLUMN(K212)-1,,,"Dateneingabe"))</f>
        <v>0</v>
      </c>
      <c r="L212" s="79" t="n">
        <f aca="true">INDIRECT(ADDRESS($A212+2,COLUMN(L212)-1,,,"Dateneingabe"))</f>
        <v>0</v>
      </c>
      <c r="M212" s="79" t="n">
        <f aca="true">INDIRECT(ADDRESS($A212+2,COLUMN(M212)-1,,,"Dateneingabe"))</f>
        <v>0</v>
      </c>
      <c r="N212" s="79" t="n">
        <f aca="true">INDIRECT(ADDRESS($A212+2,COLUMN(N212)-1,,,"Dateneingabe"))</f>
        <v>0</v>
      </c>
      <c r="O212" s="79" t="n">
        <f aca="true">INDIRECT(ADDRESS($A212+2,COLUMN(O212)-1,,,"Dateneingabe"))</f>
        <v>0</v>
      </c>
      <c r="P212" s="79" t="n">
        <f aca="true">INDIRECT(ADDRESS($A212+2,COLUMN(P212)-1,,,"Dateneingabe"))</f>
        <v>0</v>
      </c>
      <c r="Q212" s="79" t="n">
        <f aca="true">INDIRECT(ADDRESS($A212+2,COLUMN(Q212)-1,,,"Dateneingabe"))</f>
        <v>0</v>
      </c>
      <c r="R212" s="79" t="n">
        <f aca="true">INDIRECT(ADDRESS($A212+2,COLUMN(R212)-1,,,"Dateneingabe"))</f>
        <v>0</v>
      </c>
      <c r="S212" s="79" t="n">
        <f aca="true">INDIRECT(ADDRESS($A212+2,COLUMN(S212)-1,,,"Dateneingabe"))</f>
        <v>0</v>
      </c>
      <c r="T212" s="79" t="n">
        <f aca="true">INDIRECT(ADDRESS($A212+2,COLUMN(T212)-1,,,"Dateneingabe"))</f>
        <v>0</v>
      </c>
      <c r="U212" s="79" t="n">
        <f aca="true">INDIRECT(ADDRESS($A212+2,COLUMN(U212)-1,,,"Dateneingabe"))</f>
        <v>0</v>
      </c>
      <c r="V212" s="79" t="n">
        <f aca="true">INDIRECT(ADDRESS($A212+2,COLUMN(V212)-1,,,"Dateneingabe"))</f>
        <v>0</v>
      </c>
      <c r="W212" s="79" t="n">
        <f aca="true">INDIRECT(ADDRESS($A212+2,COLUMN(W212)-1,,,"Dateneingabe"))</f>
        <v>0</v>
      </c>
      <c r="X212" s="79" t="n">
        <f aca="true">INDIRECT(ADDRESS($A212+2,COLUMN(X212)-1,,,"Dateneingabe"))</f>
        <v>0</v>
      </c>
      <c r="Y212" s="79" t="n">
        <f aca="true">INDIRECT(ADDRESS($A212+2,COLUMN(Y212)-1,,,"Dateneingabe"))</f>
        <v>0</v>
      </c>
      <c r="Z212" s="79" t="n">
        <f aca="true">INDIRECT(ADDRESS($A212+2,COLUMN(Z212)-1,,,"Dateneingabe"))</f>
        <v>0</v>
      </c>
      <c r="AA212" s="79" t="n">
        <f aca="true">INDIRECT(ADDRESS($A212+2,COLUMN(AA212)-1,,,"Dateneingabe"))</f>
        <v>0</v>
      </c>
      <c r="AB212" s="79" t="n">
        <f aca="true">INDIRECT(ADDRESS($A212+2,COLUMN(AB212)-1,,,"Dateneingabe"))</f>
        <v>0</v>
      </c>
      <c r="AC212" s="79" t="n">
        <f aca="true">INDIRECT(ADDRESS($A212+2,COLUMN(AC212)-1,,,"Dateneingabe"))</f>
        <v>0</v>
      </c>
      <c r="AD212" s="79" t="n">
        <f aca="true">INDIRECT(ADDRESS($A212+2,COLUMN(AD212)-1,,,"Dateneingabe"))</f>
        <v>0</v>
      </c>
      <c r="AE212" s="79" t="n">
        <f aca="true">INDIRECT(ADDRESS($A212+2,COLUMN(AE212)-1,,,"Dateneingabe"))</f>
        <v>0</v>
      </c>
      <c r="AF212" s="79" t="n">
        <f aca="true">INDIRECT(ADDRESS($A212+2,COLUMN(AF212)-1,,,"Dateneingabe"))</f>
        <v>0</v>
      </c>
      <c r="AG212" s="79" t="n">
        <f aca="true">INDIRECT(ADDRESS($A212+2,COLUMN(AG212)-1,,,"Dateneingabe"))</f>
        <v>0</v>
      </c>
      <c r="AH212" s="79" t="n">
        <f aca="true">INDIRECT(ADDRESS($A212+2,COLUMN(AH212)-1,,,"Dateneingabe"))</f>
        <v>0</v>
      </c>
      <c r="AI212" s="79" t="n">
        <f aca="true">INDIRECT(ADDRESS($A212+2,COLUMN(AI212)-1,,,"Dateneingabe"))</f>
        <v>0</v>
      </c>
      <c r="AJ212" s="79" t="n">
        <f aca="true">INDIRECT(ADDRESS($A212+2,COLUMN(AJ212)-1,,,"Dateneingabe"))</f>
        <v>0</v>
      </c>
      <c r="AK212" s="79" t="n">
        <f aca="true">INDIRECT(ADDRESS($A212+2,COLUMN(AK212)-1,,,"Dateneingabe"))</f>
        <v>0</v>
      </c>
      <c r="AL212" s="79" t="n">
        <f aca="true">INDIRECT(ADDRESS($A212+2,COLUMN(AL212)-1,,,"Dateneingabe"))</f>
        <v>0</v>
      </c>
      <c r="AM212" s="79" t="n">
        <f aca="true">INDIRECT(ADDRESS($A212+2,COLUMN(AM212)-1,,,"Dateneingabe"))</f>
        <v>0</v>
      </c>
      <c r="AN212" s="79" t="n">
        <f aca="true">INDIRECT(ADDRESS($A212+2,COLUMN(AN212)-1,,,"Dateneingabe"))</f>
        <v>0</v>
      </c>
      <c r="AO212" s="79" t="n">
        <f aca="true">INDIRECT(ADDRESS($A212+2,COLUMN(AO212)-1,,,"Dateneingabe"))</f>
        <v>0</v>
      </c>
      <c r="AP212" s="79" t="n">
        <f aca="true">INDIRECT(ADDRESS($A212+2,COLUMN(AP212)-1,,,"Dateneingabe"))</f>
        <v>0</v>
      </c>
      <c r="AQ212" s="79" t="n">
        <f aca="true">INDIRECT(ADDRESS($A212+2,COLUMN(AQ212)-1,,,"Dateneingabe"))</f>
        <v>0</v>
      </c>
      <c r="AR212" s="79" t="n">
        <f aca="true">INDIRECT(ADDRESS($A212+2,COLUMN(AR212)-1,,,"Dateneingabe"))</f>
        <v>0</v>
      </c>
      <c r="AS212" s="79" t="n">
        <f aca="true">INDIRECT(ADDRESS($A212+2,COLUMN(AS212)-1,,,"Dateneingabe"))</f>
        <v>0</v>
      </c>
      <c r="AT212" s="79" t="n">
        <f aca="true">INDIRECT(ADDRESS($A212+2,COLUMN(AT212)-1,,,"Dateneingabe"))</f>
        <v>0</v>
      </c>
      <c r="AU212" s="79" t="n">
        <f aca="true">INDIRECT(ADDRESS($A212+2,COLUMN(AU212)-1,,,"Dateneingabe"))</f>
        <v>0</v>
      </c>
      <c r="AV212" s="79" t="n">
        <f aca="true">INDIRECT(ADDRESS($A212+2,COLUMN(AV212)-1,,,"Dateneingabe"))</f>
        <v>0</v>
      </c>
      <c r="AW212" s="79" t="n">
        <f aca="true">INDIRECT(ADDRESS($A212+2,COLUMN(AW212)-1,,,"Dateneingabe"))</f>
        <v>0</v>
      </c>
      <c r="AX212" s="79" t="n">
        <f aca="true">INDIRECT(ADDRESS($A212+2,COLUMN(AX212)-1,,,"Dateneingabe"))</f>
        <v>0</v>
      </c>
      <c r="AY212" s="79" t="n">
        <f aca="true">INDIRECT(ADDRESS($A212+2,COLUMN(AY212)-1,,,"Dateneingabe"))</f>
        <v>0</v>
      </c>
      <c r="AZ212" s="79" t="n">
        <f aca="true">INDIRECT(ADDRESS($A212+2,COLUMN(AZ212)-1,,,"Dateneingabe"))</f>
        <v>0</v>
      </c>
      <c r="BA212" s="79" t="n">
        <f aca="true">INDIRECT(ADDRESS($A212+2,COLUMN(BA212)-1,,,"Dateneingabe"))</f>
        <v>0</v>
      </c>
      <c r="BB212" s="80" t="str">
        <f aca="true">INDIRECT(ADDRESS($A212+2,COLUMN(BB212)-1,,,"Dateneingabe"))</f>
        <v/>
      </c>
      <c r="BC212" s="80" t="str">
        <f aca="true">INDIRECT(ADDRESS($A212+2,COLUMN(BC212)-1,,,"Dateneingabe"))</f>
        <v/>
      </c>
      <c r="BD212" s="80" t="str">
        <f aca="true">INDIRECT(ADDRESS($A212+2,COLUMN(BD212)-1,,,"Dateneingabe"))</f>
        <v/>
      </c>
      <c r="BE212" s="80" t="str">
        <f aca="true">INDIRECT(ADDRESS($A212+2,COLUMN(BE212)-1,,,"Dateneingabe"))</f>
        <v/>
      </c>
    </row>
    <row r="213" customFormat="false" ht="11.25" hidden="false" customHeight="false" outlineLevel="0" collapsed="false">
      <c r="B213" s="81"/>
      <c r="C213" s="82" t="s">
        <v>73</v>
      </c>
      <c r="D213" s="79" t="n">
        <f aca="false">Dateneingabe!C$54</f>
        <v>0</v>
      </c>
      <c r="E213" s="79" t="n">
        <f aca="false">Dateneingabe!D$54</f>
        <v>0</v>
      </c>
      <c r="F213" s="79" t="n">
        <f aca="false">Dateneingabe!E$54</f>
        <v>0</v>
      </c>
      <c r="G213" s="79" t="n">
        <f aca="false">Dateneingabe!F$54</f>
        <v>0</v>
      </c>
      <c r="H213" s="79" t="n">
        <f aca="false">Dateneingabe!G$54</f>
        <v>0</v>
      </c>
      <c r="I213" s="79" t="n">
        <f aca="false">Dateneingabe!H$54</f>
        <v>0</v>
      </c>
      <c r="J213" s="79" t="n">
        <f aca="false">Dateneingabe!I$54</f>
        <v>0</v>
      </c>
      <c r="K213" s="79" t="n">
        <f aca="false">Dateneingabe!J$54</f>
        <v>0</v>
      </c>
      <c r="L213" s="79" t="n">
        <f aca="false">Dateneingabe!K$54</f>
        <v>0</v>
      </c>
      <c r="M213" s="79" t="n">
        <f aca="false">Dateneingabe!L$54</f>
        <v>0</v>
      </c>
      <c r="N213" s="79" t="n">
        <f aca="false">Dateneingabe!M$54</f>
        <v>0</v>
      </c>
      <c r="O213" s="79" t="n">
        <f aca="false">Dateneingabe!N$54</f>
        <v>0</v>
      </c>
      <c r="P213" s="79" t="n">
        <f aca="false">Dateneingabe!O$54</f>
        <v>0</v>
      </c>
      <c r="Q213" s="79" t="n">
        <f aca="false">Dateneingabe!P$54</f>
        <v>0</v>
      </c>
      <c r="R213" s="79" t="n">
        <f aca="false">Dateneingabe!Q$54</f>
        <v>0</v>
      </c>
      <c r="S213" s="79" t="n">
        <f aca="false">Dateneingabe!R$54</f>
        <v>0</v>
      </c>
      <c r="T213" s="79" t="n">
        <f aca="false">Dateneingabe!S$54</f>
        <v>0</v>
      </c>
      <c r="U213" s="79" t="n">
        <f aca="false">Dateneingabe!T$54</f>
        <v>0</v>
      </c>
      <c r="V213" s="79" t="n">
        <f aca="false">Dateneingabe!U$54</f>
        <v>0</v>
      </c>
      <c r="W213" s="79" t="n">
        <f aca="false">Dateneingabe!V$54</f>
        <v>0</v>
      </c>
      <c r="X213" s="79" t="n">
        <f aca="false">Dateneingabe!W$54</f>
        <v>0</v>
      </c>
      <c r="Y213" s="79" t="n">
        <f aca="false">Dateneingabe!X$54</f>
        <v>0</v>
      </c>
      <c r="Z213" s="79" t="n">
        <f aca="false">Dateneingabe!Y$54</f>
        <v>0</v>
      </c>
      <c r="AA213" s="79" t="n">
        <f aca="false">Dateneingabe!Z$54</f>
        <v>0</v>
      </c>
      <c r="AB213" s="79" t="n">
        <f aca="false">Dateneingabe!AA$54</f>
        <v>0</v>
      </c>
      <c r="AC213" s="79" t="n">
        <f aca="false">Dateneingabe!AB$54</f>
        <v>0</v>
      </c>
      <c r="AD213" s="79" t="n">
        <f aca="false">Dateneingabe!AC$54</f>
        <v>0</v>
      </c>
      <c r="AE213" s="79" t="n">
        <f aca="false">Dateneingabe!AD$54</f>
        <v>0</v>
      </c>
      <c r="AF213" s="79" t="n">
        <f aca="false">Dateneingabe!AE$54</f>
        <v>0</v>
      </c>
      <c r="AG213" s="79" t="n">
        <f aca="false">Dateneingabe!AF$54</f>
        <v>0</v>
      </c>
      <c r="AH213" s="79" t="n">
        <f aca="false">Dateneingabe!AG$54</f>
        <v>0</v>
      </c>
      <c r="AI213" s="79" t="n">
        <f aca="false">Dateneingabe!AH$54</f>
        <v>0</v>
      </c>
      <c r="AJ213" s="79" t="n">
        <f aca="false">Dateneingabe!AI$54</f>
        <v>0</v>
      </c>
      <c r="AK213" s="79" t="n">
        <f aca="false">Dateneingabe!AJ$54</f>
        <v>0</v>
      </c>
      <c r="AL213" s="79" t="n">
        <f aca="false">Dateneingabe!AK$54</f>
        <v>0</v>
      </c>
      <c r="AM213" s="79" t="n">
        <f aca="false">Dateneingabe!AL$54</f>
        <v>0</v>
      </c>
      <c r="AN213" s="79" t="n">
        <f aca="false">Dateneingabe!AM$54</f>
        <v>0</v>
      </c>
      <c r="AO213" s="79" t="n">
        <f aca="false">Dateneingabe!AN$54</f>
        <v>0</v>
      </c>
      <c r="AP213" s="79" t="n">
        <f aca="false">Dateneingabe!AO$54</f>
        <v>0</v>
      </c>
      <c r="AQ213" s="79" t="n">
        <f aca="false">Dateneingabe!AP$54</f>
        <v>0</v>
      </c>
      <c r="AR213" s="79" t="n">
        <f aca="false">Dateneingabe!AQ$54</f>
        <v>0</v>
      </c>
      <c r="AS213" s="79" t="n">
        <f aca="false">Dateneingabe!AR$54</f>
        <v>0</v>
      </c>
      <c r="AT213" s="79" t="n">
        <f aca="false">Dateneingabe!AS$54</f>
        <v>0</v>
      </c>
      <c r="AU213" s="79" t="n">
        <f aca="false">Dateneingabe!AT$54</f>
        <v>0</v>
      </c>
      <c r="AV213" s="79" t="n">
        <f aca="false">Dateneingabe!AU$54</f>
        <v>0</v>
      </c>
      <c r="AW213" s="79" t="n">
        <f aca="false">Dateneingabe!AV$54</f>
        <v>0</v>
      </c>
      <c r="AX213" s="79" t="n">
        <f aca="false">Dateneingabe!AW$54</f>
        <v>0</v>
      </c>
      <c r="AY213" s="79" t="n">
        <f aca="false">Dateneingabe!AX$54</f>
        <v>0</v>
      </c>
      <c r="AZ213" s="79" t="n">
        <f aca="false">Dateneingabe!AY$54</f>
        <v>0</v>
      </c>
      <c r="BA213" s="79" t="n">
        <f aca="false">Dateneingabe!AZ$54</f>
        <v>0</v>
      </c>
      <c r="BB213" s="80" t="n">
        <f aca="false">Dateneingabe!BA$54</f>
        <v>0</v>
      </c>
      <c r="BC213" s="80"/>
      <c r="BD213" s="80"/>
      <c r="BE213" s="80"/>
    </row>
    <row r="215" customFormat="false" ht="11.25" hidden="false" customHeight="false" outlineLevel="0" collapsed="false">
      <c r="B215" s="72" t="str">
        <f aca="false">IF(B$5&lt;&gt;"",B$5,"")</f>
        <v/>
      </c>
      <c r="C215" s="72" t="str">
        <f aca="false">IF(C$5&lt;&gt;"",C$5,"")</f>
        <v/>
      </c>
      <c r="D215" s="72" t="str">
        <f aca="false">IF(D$5&lt;&gt;"",D$5,"")</f>
        <v/>
      </c>
      <c r="E215" s="72" t="str">
        <f aca="false">IF(E$5&lt;&gt;"",E$5,"")</f>
        <v/>
      </c>
      <c r="F215" s="72" t="str">
        <f aca="false">IF(F$5&lt;&gt;"",F$5,"")</f>
        <v/>
      </c>
      <c r="G215" s="72" t="str">
        <f aca="false">IF(G$5&lt;&gt;"",G$5,"")</f>
        <v/>
      </c>
      <c r="H215" s="72" t="str">
        <f aca="false">IF(H$5&lt;&gt;"",H$5,"")</f>
        <v/>
      </c>
      <c r="I215" s="72" t="str">
        <f aca="false">IF(I$5&lt;&gt;"",I$5,"")</f>
        <v/>
      </c>
      <c r="J215" s="72" t="str">
        <f aca="false">IF(J$5&lt;&gt;"",J$5,"")</f>
        <v/>
      </c>
      <c r="K215" s="72" t="str">
        <f aca="false">IF(K$5&lt;&gt;"",K$5,"")</f>
        <v/>
      </c>
      <c r="L215" s="72" t="str">
        <f aca="false">IF(L$5&lt;&gt;"",L$5,"")</f>
        <v/>
      </c>
      <c r="M215" s="72" t="str">
        <f aca="false">IF(M$5&lt;&gt;"",M$5,"")</f>
        <v/>
      </c>
      <c r="N215" s="72" t="str">
        <f aca="false">IF(N$5&lt;&gt;"",N$5,"")</f>
        <v/>
      </c>
      <c r="O215" s="72" t="str">
        <f aca="false">IF(O$5&lt;&gt;"",O$5,"")</f>
        <v/>
      </c>
      <c r="P215" s="72" t="str">
        <f aca="false">IF(P$5&lt;&gt;"",P$5,"")</f>
        <v/>
      </c>
      <c r="Q215" s="72" t="str">
        <f aca="false">IF(Q$5&lt;&gt;"",Q$5,"")</f>
        <v/>
      </c>
      <c r="R215" s="72" t="str">
        <f aca="false">IF(R$5&lt;&gt;"",R$5,"")</f>
        <v/>
      </c>
      <c r="S215" s="72" t="str">
        <f aca="false">IF(S$5&lt;&gt;"",S$5,"")</f>
        <v/>
      </c>
      <c r="T215" s="72" t="str">
        <f aca="false">IF(T$5&lt;&gt;"",T$5,"")</f>
        <v/>
      </c>
      <c r="U215" s="72" t="str">
        <f aca="false">IF(U$5&lt;&gt;"",U$5,"")</f>
        <v/>
      </c>
      <c r="V215" s="72" t="str">
        <f aca="false">IF(V$5&lt;&gt;"",V$5,"")</f>
        <v/>
      </c>
      <c r="W215" s="72" t="str">
        <f aca="false">IF(W$5&lt;&gt;"",W$5,"")</f>
        <v/>
      </c>
      <c r="X215" s="72" t="str">
        <f aca="false">IF(X$5&lt;&gt;"",X$5,"")</f>
        <v/>
      </c>
      <c r="Y215" s="72" t="str">
        <f aca="false">IF(Y$5&lt;&gt;"",Y$5,"")</f>
        <v/>
      </c>
      <c r="Z215" s="72" t="str">
        <f aca="false">IF(Z$5&lt;&gt;"",Z$5,"")</f>
        <v/>
      </c>
      <c r="AA215" s="72" t="str">
        <f aca="false">IF(AA$5&lt;&gt;"",AA$5,"")</f>
        <v/>
      </c>
      <c r="AB215" s="72" t="str">
        <f aca="false">IF(AB$5&lt;&gt;"",AB$5,"")</f>
        <v/>
      </c>
      <c r="AC215" s="72" t="str">
        <f aca="false">IF(AC$5&lt;&gt;"",AC$5,"")</f>
        <v/>
      </c>
      <c r="AD215" s="72" t="str">
        <f aca="false">IF(AD$5&lt;&gt;"",AD$5,"")</f>
        <v/>
      </c>
      <c r="AE215" s="72" t="str">
        <f aca="false">IF(AE$5&lt;&gt;"",AE$5,"")</f>
        <v/>
      </c>
      <c r="AF215" s="72" t="str">
        <f aca="false">IF(AF$5&lt;&gt;"",AF$5,"")</f>
        <v/>
      </c>
      <c r="AG215" s="72" t="str">
        <f aca="false">IF(AG$5&lt;&gt;"",AG$5,"")</f>
        <v/>
      </c>
      <c r="AH215" s="72" t="str">
        <f aca="false">IF(AH$5&lt;&gt;"",AH$5,"")</f>
        <v/>
      </c>
      <c r="AI215" s="72" t="str">
        <f aca="false">IF(AI$5&lt;&gt;"",AI$5,"")</f>
        <v/>
      </c>
      <c r="AJ215" s="72" t="str">
        <f aca="false">IF(AJ$5&lt;&gt;"",AJ$5,"")</f>
        <v/>
      </c>
      <c r="AK215" s="72" t="str">
        <f aca="false">IF(AK$5&lt;&gt;"",AK$5,"")</f>
        <v/>
      </c>
      <c r="AL215" s="72" t="str">
        <f aca="false">IF(AL$5&lt;&gt;"",AL$5,"")</f>
        <v/>
      </c>
      <c r="AM215" s="72" t="str">
        <f aca="false">IF(AM$5&lt;&gt;"",AM$5,"")</f>
        <v/>
      </c>
      <c r="AN215" s="72" t="str">
        <f aca="false">IF(AN$5&lt;&gt;"",AN$5,"")</f>
        <v/>
      </c>
      <c r="AO215" s="72" t="str">
        <f aca="false">IF(AO$5&lt;&gt;"",AO$5,"")</f>
        <v/>
      </c>
      <c r="AP215" s="72" t="str">
        <f aca="false">IF(AP$5&lt;&gt;"",AP$5,"")</f>
        <v/>
      </c>
      <c r="AQ215" s="72" t="str">
        <f aca="false">IF(AQ$5&lt;&gt;"",AQ$5,"")</f>
        <v/>
      </c>
      <c r="AR215" s="72" t="str">
        <f aca="false">IF(AR$5&lt;&gt;"",AR$5,"")</f>
        <v/>
      </c>
      <c r="AS215" s="72" t="str">
        <f aca="false">IF(AS$5&lt;&gt;"",AS$5,"")</f>
        <v/>
      </c>
      <c r="AT215" s="72" t="str">
        <f aca="false">IF(AT$5&lt;&gt;"",AT$5,"")</f>
        <v/>
      </c>
      <c r="AU215" s="72" t="str">
        <f aca="false">IF(AU$5&lt;&gt;"",AU$5,"")</f>
        <v/>
      </c>
      <c r="AV215" s="72" t="str">
        <f aca="false">IF(AV$5&lt;&gt;"",AV$5,"")</f>
        <v/>
      </c>
      <c r="AW215" s="72" t="str">
        <f aca="false">IF(AW$5&lt;&gt;"",AW$5,"")</f>
        <v/>
      </c>
      <c r="AX215" s="72" t="str">
        <f aca="false">IF(AX$5&lt;&gt;"",AX$5,"")</f>
        <v/>
      </c>
      <c r="AY215" s="72" t="str">
        <f aca="false">IF(AY$5&lt;&gt;"",AY$5,"")</f>
        <v/>
      </c>
      <c r="AZ215" s="72" t="str">
        <f aca="false">IF(AZ$5&lt;&gt;"",AZ$5,"")</f>
        <v/>
      </c>
      <c r="BA215" s="72" t="str">
        <f aca="false">IF(BA$5&lt;&gt;"",BA$5,"")</f>
        <v/>
      </c>
      <c r="BB215" s="73" t="str">
        <f aca="false">IF(BB$5&lt;&gt;"",BB$5,"")</f>
        <v/>
      </c>
      <c r="BC215" s="73" t="str">
        <f aca="false">IF(BC$5&lt;&gt;"",BC$5,"")</f>
        <v/>
      </c>
      <c r="BD215" s="73" t="str">
        <f aca="false">IF(BD$5&lt;&gt;"",BD$5,"")</f>
        <v/>
      </c>
      <c r="BE215" s="73" t="str">
        <f aca="false">IF(BE$5&lt;&gt;"",BE$5,"")</f>
        <v/>
      </c>
    </row>
    <row r="216" customFormat="false" ht="11.25" hidden="false" customHeight="false" outlineLevel="0" collapsed="false">
      <c r="B216" s="74"/>
      <c r="C216" s="75"/>
      <c r="D216" s="76" t="str">
        <f aca="false">Dateneingabe!C$2</f>
        <v>A01</v>
      </c>
      <c r="E216" s="76" t="str">
        <f aca="false">Dateneingabe!D$2</f>
        <v>A02</v>
      </c>
      <c r="F216" s="76" t="str">
        <f aca="false">Dateneingabe!E$2</f>
        <v>A03</v>
      </c>
      <c r="G216" s="76" t="str">
        <f aca="false">Dateneingabe!F$2</f>
        <v>A04</v>
      </c>
      <c r="H216" s="76" t="str">
        <f aca="false">Dateneingabe!G$2</f>
        <v>A05</v>
      </c>
      <c r="I216" s="76" t="str">
        <f aca="false">Dateneingabe!H$2</f>
        <v>A06</v>
      </c>
      <c r="J216" s="76" t="str">
        <f aca="false">Dateneingabe!I$2</f>
        <v>A07</v>
      </c>
      <c r="K216" s="76" t="str">
        <f aca="false">Dateneingabe!J$2</f>
        <v>A08</v>
      </c>
      <c r="L216" s="76" t="str">
        <f aca="false">Dateneingabe!K$2</f>
        <v>A09</v>
      </c>
      <c r="M216" s="76" t="str">
        <f aca="false">Dateneingabe!L$2</f>
        <v>A10</v>
      </c>
      <c r="N216" s="76" t="str">
        <f aca="false">Dateneingabe!M$2</f>
        <v>A11</v>
      </c>
      <c r="O216" s="76" t="str">
        <f aca="false">Dateneingabe!N$2</f>
        <v>A12</v>
      </c>
      <c r="P216" s="76" t="str">
        <f aca="false">Dateneingabe!O$2</f>
        <v>A13</v>
      </c>
      <c r="Q216" s="76" t="str">
        <f aca="false">Dateneingabe!P$2</f>
        <v>A14</v>
      </c>
      <c r="R216" s="76" t="str">
        <f aca="false">Dateneingabe!Q$2</f>
        <v>A15</v>
      </c>
      <c r="S216" s="76" t="str">
        <f aca="false">Dateneingabe!R$2</f>
        <v>A16</v>
      </c>
      <c r="T216" s="76" t="str">
        <f aca="false">Dateneingabe!S$2</f>
        <v>A17</v>
      </c>
      <c r="U216" s="76" t="str">
        <f aca="false">Dateneingabe!T$2</f>
        <v>A18</v>
      </c>
      <c r="V216" s="76" t="str">
        <f aca="false">Dateneingabe!U$2</f>
        <v>A19</v>
      </c>
      <c r="W216" s="76" t="str">
        <f aca="false">Dateneingabe!V$2</f>
        <v>A20</v>
      </c>
      <c r="X216" s="76" t="str">
        <f aca="false">Dateneingabe!W$2</f>
        <v>A21</v>
      </c>
      <c r="Y216" s="76" t="str">
        <f aca="false">Dateneingabe!X$2</f>
        <v>A22</v>
      </c>
      <c r="Z216" s="76" t="str">
        <f aca="false">Dateneingabe!Y$2</f>
        <v>A23</v>
      </c>
      <c r="AA216" s="76" t="str">
        <f aca="false">Dateneingabe!Z$2</f>
        <v>A24</v>
      </c>
      <c r="AB216" s="76" t="str">
        <f aca="false">Dateneingabe!AA$2</f>
        <v>A25</v>
      </c>
      <c r="AC216" s="76" t="str">
        <f aca="false">Dateneingabe!AB$2</f>
        <v>A26</v>
      </c>
      <c r="AD216" s="76" t="str">
        <f aca="false">Dateneingabe!AC$2</f>
        <v>A27</v>
      </c>
      <c r="AE216" s="76" t="str">
        <f aca="false">Dateneingabe!AD$2</f>
        <v>A28</v>
      </c>
      <c r="AF216" s="76" t="str">
        <f aca="false">Dateneingabe!AE$2</f>
        <v>A29</v>
      </c>
      <c r="AG216" s="76" t="str">
        <f aca="false">Dateneingabe!AF$2</f>
        <v>A30</v>
      </c>
      <c r="AH216" s="76" t="str">
        <f aca="false">Dateneingabe!AG$2</f>
        <v>A31</v>
      </c>
      <c r="AI216" s="76" t="str">
        <f aca="false">Dateneingabe!AH$2</f>
        <v>A32</v>
      </c>
      <c r="AJ216" s="76" t="str">
        <f aca="false">Dateneingabe!AI$2</f>
        <v>A33</v>
      </c>
      <c r="AK216" s="76" t="str">
        <f aca="false">Dateneingabe!AJ$2</f>
        <v>A34</v>
      </c>
      <c r="AL216" s="76" t="str">
        <f aca="false">Dateneingabe!AK$2</f>
        <v>A35</v>
      </c>
      <c r="AM216" s="76" t="str">
        <f aca="false">Dateneingabe!AL$2</f>
        <v>A36</v>
      </c>
      <c r="AN216" s="76" t="str">
        <f aca="false">Dateneingabe!AM$2</f>
        <v>A37</v>
      </c>
      <c r="AO216" s="76" t="str">
        <f aca="false">Dateneingabe!AN$2</f>
        <v>A38</v>
      </c>
      <c r="AP216" s="76" t="str">
        <f aca="false">Dateneingabe!AO$2</f>
        <v>A39</v>
      </c>
      <c r="AQ216" s="76" t="str">
        <f aca="false">Dateneingabe!AP$2</f>
        <v>A40</v>
      </c>
      <c r="AR216" s="76" t="str">
        <f aca="false">Dateneingabe!AQ$2</f>
        <v>A41</v>
      </c>
      <c r="AS216" s="76" t="str">
        <f aca="false">Dateneingabe!AR$2</f>
        <v>A42</v>
      </c>
      <c r="AT216" s="76" t="str">
        <f aca="false">Dateneingabe!AS$2</f>
        <v>A43</v>
      </c>
      <c r="AU216" s="76" t="str">
        <f aca="false">Dateneingabe!AT$2</f>
        <v>A44</v>
      </c>
      <c r="AV216" s="76" t="str">
        <f aca="false">Dateneingabe!AU$2</f>
        <v>A45</v>
      </c>
      <c r="AW216" s="76" t="str">
        <f aca="false">Dateneingabe!AV$2</f>
        <v>A46</v>
      </c>
      <c r="AX216" s="76" t="str">
        <f aca="false">Dateneingabe!AW$2</f>
        <v>A47</v>
      </c>
      <c r="AY216" s="76" t="str">
        <f aca="false">Dateneingabe!AX$2</f>
        <v>A48</v>
      </c>
      <c r="AZ216" s="76" t="str">
        <f aca="false">Dateneingabe!AY$2</f>
        <v>A49</v>
      </c>
      <c r="BA216" s="76" t="str">
        <f aca="false">Dateneingabe!AZ$2</f>
        <v>A50</v>
      </c>
      <c r="BB216" s="77" t="str">
        <f aca="false">Dateneingabe!BA$2</f>
        <v>Σ</v>
      </c>
      <c r="BC216" s="77" t="str">
        <f aca="false">Dateneingabe!BB$2</f>
        <v>%</v>
      </c>
      <c r="BD216" s="77" t="str">
        <f aca="false">Dateneingabe!BC$2</f>
        <v>Pkt.</v>
      </c>
      <c r="BE216" s="77" t="str">
        <f aca="false">Dateneingabe!BD$2</f>
        <v>Note</v>
      </c>
      <c r="BF216" s="74"/>
    </row>
    <row r="217" customFormat="false" ht="11.25" hidden="false" customHeight="false" outlineLevel="0" collapsed="false">
      <c r="A217" s="64" t="n">
        <f aca="false">A212+1</f>
        <v>43</v>
      </c>
      <c r="B217" s="78" t="str">
        <f aca="true">IF(INDIRECT(ADDRESS($A217+2,2,,,"Dateneingabe"))=0,"(Heft"&amp;INDIRECT(ADDRESS($A217+2,1,,,"Dateneingabe"))&amp;")",INDIRECT(ADDRESS($A217+2,2,,,"Dateneingabe")))</f>
        <v>(Heft43)</v>
      </c>
      <c r="C217" s="75" t="s">
        <v>72</v>
      </c>
      <c r="D217" s="79" t="n">
        <f aca="true">INDIRECT(ADDRESS($A217+2,COLUMN(D217)-1,,,"Dateneingabe"))</f>
        <v>0</v>
      </c>
      <c r="E217" s="79" t="n">
        <f aca="true">INDIRECT(ADDRESS($A217+2,COLUMN(E217)-1,,,"Dateneingabe"))</f>
        <v>0</v>
      </c>
      <c r="F217" s="79" t="n">
        <f aca="true">INDIRECT(ADDRESS($A217+2,COLUMN(F217)-1,,,"Dateneingabe"))</f>
        <v>0</v>
      </c>
      <c r="G217" s="79" t="n">
        <f aca="true">INDIRECT(ADDRESS($A217+2,COLUMN(G217)-1,,,"Dateneingabe"))</f>
        <v>0</v>
      </c>
      <c r="H217" s="79" t="n">
        <f aca="true">INDIRECT(ADDRESS($A217+2,COLUMN(H217)-1,,,"Dateneingabe"))</f>
        <v>0</v>
      </c>
      <c r="I217" s="79" t="n">
        <f aca="true">INDIRECT(ADDRESS($A217+2,COLUMN(I217)-1,,,"Dateneingabe"))</f>
        <v>0</v>
      </c>
      <c r="J217" s="79" t="n">
        <f aca="true">INDIRECT(ADDRESS($A217+2,COLUMN(J217)-1,,,"Dateneingabe"))</f>
        <v>0</v>
      </c>
      <c r="K217" s="79" t="n">
        <f aca="true">INDIRECT(ADDRESS($A217+2,COLUMN(K217)-1,,,"Dateneingabe"))</f>
        <v>0</v>
      </c>
      <c r="L217" s="79" t="n">
        <f aca="true">INDIRECT(ADDRESS($A217+2,COLUMN(L217)-1,,,"Dateneingabe"))</f>
        <v>0</v>
      </c>
      <c r="M217" s="79" t="n">
        <f aca="true">INDIRECT(ADDRESS($A217+2,COLUMN(M217)-1,,,"Dateneingabe"))</f>
        <v>0</v>
      </c>
      <c r="N217" s="79" t="n">
        <f aca="true">INDIRECT(ADDRESS($A217+2,COLUMN(N217)-1,,,"Dateneingabe"))</f>
        <v>0</v>
      </c>
      <c r="O217" s="79" t="n">
        <f aca="true">INDIRECT(ADDRESS($A217+2,COLUMN(O217)-1,,,"Dateneingabe"))</f>
        <v>0</v>
      </c>
      <c r="P217" s="79" t="n">
        <f aca="true">INDIRECT(ADDRESS($A217+2,COLUMN(P217)-1,,,"Dateneingabe"))</f>
        <v>0</v>
      </c>
      <c r="Q217" s="79" t="n">
        <f aca="true">INDIRECT(ADDRESS($A217+2,COLUMN(Q217)-1,,,"Dateneingabe"))</f>
        <v>0</v>
      </c>
      <c r="R217" s="79" t="n">
        <f aca="true">INDIRECT(ADDRESS($A217+2,COLUMN(R217)-1,,,"Dateneingabe"))</f>
        <v>0</v>
      </c>
      <c r="S217" s="79" t="n">
        <f aca="true">INDIRECT(ADDRESS($A217+2,COLUMN(S217)-1,,,"Dateneingabe"))</f>
        <v>0</v>
      </c>
      <c r="T217" s="79" t="n">
        <f aca="true">INDIRECT(ADDRESS($A217+2,COLUMN(T217)-1,,,"Dateneingabe"))</f>
        <v>0</v>
      </c>
      <c r="U217" s="79" t="n">
        <f aca="true">INDIRECT(ADDRESS($A217+2,COLUMN(U217)-1,,,"Dateneingabe"))</f>
        <v>0</v>
      </c>
      <c r="V217" s="79" t="n">
        <f aca="true">INDIRECT(ADDRESS($A217+2,COLUMN(V217)-1,,,"Dateneingabe"))</f>
        <v>0</v>
      </c>
      <c r="W217" s="79" t="n">
        <f aca="true">INDIRECT(ADDRESS($A217+2,COLUMN(W217)-1,,,"Dateneingabe"))</f>
        <v>0</v>
      </c>
      <c r="X217" s="79" t="n">
        <f aca="true">INDIRECT(ADDRESS($A217+2,COLUMN(X217)-1,,,"Dateneingabe"))</f>
        <v>0</v>
      </c>
      <c r="Y217" s="79" t="n">
        <f aca="true">INDIRECT(ADDRESS($A217+2,COLUMN(Y217)-1,,,"Dateneingabe"))</f>
        <v>0</v>
      </c>
      <c r="Z217" s="79" t="n">
        <f aca="true">INDIRECT(ADDRESS($A217+2,COLUMN(Z217)-1,,,"Dateneingabe"))</f>
        <v>0</v>
      </c>
      <c r="AA217" s="79" t="n">
        <f aca="true">INDIRECT(ADDRESS($A217+2,COLUMN(AA217)-1,,,"Dateneingabe"))</f>
        <v>0</v>
      </c>
      <c r="AB217" s="79" t="n">
        <f aca="true">INDIRECT(ADDRESS($A217+2,COLUMN(AB217)-1,,,"Dateneingabe"))</f>
        <v>0</v>
      </c>
      <c r="AC217" s="79" t="n">
        <f aca="true">INDIRECT(ADDRESS($A217+2,COLUMN(AC217)-1,,,"Dateneingabe"))</f>
        <v>0</v>
      </c>
      <c r="AD217" s="79" t="n">
        <f aca="true">INDIRECT(ADDRESS($A217+2,COLUMN(AD217)-1,,,"Dateneingabe"))</f>
        <v>0</v>
      </c>
      <c r="AE217" s="79" t="n">
        <f aca="true">INDIRECT(ADDRESS($A217+2,COLUMN(AE217)-1,,,"Dateneingabe"))</f>
        <v>0</v>
      </c>
      <c r="AF217" s="79" t="n">
        <f aca="true">INDIRECT(ADDRESS($A217+2,COLUMN(AF217)-1,,,"Dateneingabe"))</f>
        <v>0</v>
      </c>
      <c r="AG217" s="79" t="n">
        <f aca="true">INDIRECT(ADDRESS($A217+2,COLUMN(AG217)-1,,,"Dateneingabe"))</f>
        <v>0</v>
      </c>
      <c r="AH217" s="79" t="n">
        <f aca="true">INDIRECT(ADDRESS($A217+2,COLUMN(AH217)-1,,,"Dateneingabe"))</f>
        <v>0</v>
      </c>
      <c r="AI217" s="79" t="n">
        <f aca="true">INDIRECT(ADDRESS($A217+2,COLUMN(AI217)-1,,,"Dateneingabe"))</f>
        <v>0</v>
      </c>
      <c r="AJ217" s="79" t="n">
        <f aca="true">INDIRECT(ADDRESS($A217+2,COLUMN(AJ217)-1,,,"Dateneingabe"))</f>
        <v>0</v>
      </c>
      <c r="AK217" s="79" t="n">
        <f aca="true">INDIRECT(ADDRESS($A217+2,COLUMN(AK217)-1,,,"Dateneingabe"))</f>
        <v>0</v>
      </c>
      <c r="AL217" s="79" t="n">
        <f aca="true">INDIRECT(ADDRESS($A217+2,COLUMN(AL217)-1,,,"Dateneingabe"))</f>
        <v>0</v>
      </c>
      <c r="AM217" s="79" t="n">
        <f aca="true">INDIRECT(ADDRESS($A217+2,COLUMN(AM217)-1,,,"Dateneingabe"))</f>
        <v>0</v>
      </c>
      <c r="AN217" s="79" t="n">
        <f aca="true">INDIRECT(ADDRESS($A217+2,COLUMN(AN217)-1,,,"Dateneingabe"))</f>
        <v>0</v>
      </c>
      <c r="AO217" s="79" t="n">
        <f aca="true">INDIRECT(ADDRESS($A217+2,COLUMN(AO217)-1,,,"Dateneingabe"))</f>
        <v>0</v>
      </c>
      <c r="AP217" s="79" t="n">
        <f aca="true">INDIRECT(ADDRESS($A217+2,COLUMN(AP217)-1,,,"Dateneingabe"))</f>
        <v>0</v>
      </c>
      <c r="AQ217" s="79" t="n">
        <f aca="true">INDIRECT(ADDRESS($A217+2,COLUMN(AQ217)-1,,,"Dateneingabe"))</f>
        <v>0</v>
      </c>
      <c r="AR217" s="79" t="n">
        <f aca="true">INDIRECT(ADDRESS($A217+2,COLUMN(AR217)-1,,,"Dateneingabe"))</f>
        <v>0</v>
      </c>
      <c r="AS217" s="79" t="n">
        <f aca="true">INDIRECT(ADDRESS($A217+2,COLUMN(AS217)-1,,,"Dateneingabe"))</f>
        <v>0</v>
      </c>
      <c r="AT217" s="79" t="n">
        <f aca="true">INDIRECT(ADDRESS($A217+2,COLUMN(AT217)-1,,,"Dateneingabe"))</f>
        <v>0</v>
      </c>
      <c r="AU217" s="79" t="n">
        <f aca="true">INDIRECT(ADDRESS($A217+2,COLUMN(AU217)-1,,,"Dateneingabe"))</f>
        <v>0</v>
      </c>
      <c r="AV217" s="79" t="n">
        <f aca="true">INDIRECT(ADDRESS($A217+2,COLUMN(AV217)-1,,,"Dateneingabe"))</f>
        <v>0</v>
      </c>
      <c r="AW217" s="79" t="n">
        <f aca="true">INDIRECT(ADDRESS($A217+2,COLUMN(AW217)-1,,,"Dateneingabe"))</f>
        <v>0</v>
      </c>
      <c r="AX217" s="79" t="n">
        <f aca="true">INDIRECT(ADDRESS($A217+2,COLUMN(AX217)-1,,,"Dateneingabe"))</f>
        <v>0</v>
      </c>
      <c r="AY217" s="79" t="n">
        <f aca="true">INDIRECT(ADDRESS($A217+2,COLUMN(AY217)-1,,,"Dateneingabe"))</f>
        <v>0</v>
      </c>
      <c r="AZ217" s="79" t="n">
        <f aca="true">INDIRECT(ADDRESS($A217+2,COLUMN(AZ217)-1,,,"Dateneingabe"))</f>
        <v>0</v>
      </c>
      <c r="BA217" s="79" t="n">
        <f aca="true">INDIRECT(ADDRESS($A217+2,COLUMN(BA217)-1,,,"Dateneingabe"))</f>
        <v>0</v>
      </c>
      <c r="BB217" s="80" t="str">
        <f aca="true">INDIRECT(ADDRESS($A217+2,COLUMN(BB217)-1,,,"Dateneingabe"))</f>
        <v/>
      </c>
      <c r="BC217" s="80" t="str">
        <f aca="true">INDIRECT(ADDRESS($A217+2,COLUMN(BC217)-1,,,"Dateneingabe"))</f>
        <v/>
      </c>
      <c r="BD217" s="80" t="str">
        <f aca="true">INDIRECT(ADDRESS($A217+2,COLUMN(BD217)-1,,,"Dateneingabe"))</f>
        <v/>
      </c>
      <c r="BE217" s="80" t="str">
        <f aca="true">INDIRECT(ADDRESS($A217+2,COLUMN(BE217)-1,,,"Dateneingabe"))</f>
        <v/>
      </c>
    </row>
    <row r="218" customFormat="false" ht="11.25" hidden="false" customHeight="false" outlineLevel="0" collapsed="false">
      <c r="B218" s="81"/>
      <c r="C218" s="82" t="s">
        <v>73</v>
      </c>
      <c r="D218" s="79" t="n">
        <f aca="false">Dateneingabe!C$54</f>
        <v>0</v>
      </c>
      <c r="E218" s="79" t="n">
        <f aca="false">Dateneingabe!D$54</f>
        <v>0</v>
      </c>
      <c r="F218" s="79" t="n">
        <f aca="false">Dateneingabe!E$54</f>
        <v>0</v>
      </c>
      <c r="G218" s="79" t="n">
        <f aca="false">Dateneingabe!F$54</f>
        <v>0</v>
      </c>
      <c r="H218" s="79" t="n">
        <f aca="false">Dateneingabe!G$54</f>
        <v>0</v>
      </c>
      <c r="I218" s="79" t="n">
        <f aca="false">Dateneingabe!H$54</f>
        <v>0</v>
      </c>
      <c r="J218" s="79" t="n">
        <f aca="false">Dateneingabe!I$54</f>
        <v>0</v>
      </c>
      <c r="K218" s="79" t="n">
        <f aca="false">Dateneingabe!J$54</f>
        <v>0</v>
      </c>
      <c r="L218" s="79" t="n">
        <f aca="false">Dateneingabe!K$54</f>
        <v>0</v>
      </c>
      <c r="M218" s="79" t="n">
        <f aca="false">Dateneingabe!L$54</f>
        <v>0</v>
      </c>
      <c r="N218" s="79" t="n">
        <f aca="false">Dateneingabe!M$54</f>
        <v>0</v>
      </c>
      <c r="O218" s="79" t="n">
        <f aca="false">Dateneingabe!N$54</f>
        <v>0</v>
      </c>
      <c r="P218" s="79" t="n">
        <f aca="false">Dateneingabe!O$54</f>
        <v>0</v>
      </c>
      <c r="Q218" s="79" t="n">
        <f aca="false">Dateneingabe!P$54</f>
        <v>0</v>
      </c>
      <c r="R218" s="79" t="n">
        <f aca="false">Dateneingabe!Q$54</f>
        <v>0</v>
      </c>
      <c r="S218" s="79" t="n">
        <f aca="false">Dateneingabe!R$54</f>
        <v>0</v>
      </c>
      <c r="T218" s="79" t="n">
        <f aca="false">Dateneingabe!S$54</f>
        <v>0</v>
      </c>
      <c r="U218" s="79" t="n">
        <f aca="false">Dateneingabe!T$54</f>
        <v>0</v>
      </c>
      <c r="V218" s="79" t="n">
        <f aca="false">Dateneingabe!U$54</f>
        <v>0</v>
      </c>
      <c r="W218" s="79" t="n">
        <f aca="false">Dateneingabe!V$54</f>
        <v>0</v>
      </c>
      <c r="X218" s="79" t="n">
        <f aca="false">Dateneingabe!W$54</f>
        <v>0</v>
      </c>
      <c r="Y218" s="79" t="n">
        <f aca="false">Dateneingabe!X$54</f>
        <v>0</v>
      </c>
      <c r="Z218" s="79" t="n">
        <f aca="false">Dateneingabe!Y$54</f>
        <v>0</v>
      </c>
      <c r="AA218" s="79" t="n">
        <f aca="false">Dateneingabe!Z$54</f>
        <v>0</v>
      </c>
      <c r="AB218" s="79" t="n">
        <f aca="false">Dateneingabe!AA$54</f>
        <v>0</v>
      </c>
      <c r="AC218" s="79" t="n">
        <f aca="false">Dateneingabe!AB$54</f>
        <v>0</v>
      </c>
      <c r="AD218" s="79" t="n">
        <f aca="false">Dateneingabe!AC$54</f>
        <v>0</v>
      </c>
      <c r="AE218" s="79" t="n">
        <f aca="false">Dateneingabe!AD$54</f>
        <v>0</v>
      </c>
      <c r="AF218" s="79" t="n">
        <f aca="false">Dateneingabe!AE$54</f>
        <v>0</v>
      </c>
      <c r="AG218" s="79" t="n">
        <f aca="false">Dateneingabe!AF$54</f>
        <v>0</v>
      </c>
      <c r="AH218" s="79" t="n">
        <f aca="false">Dateneingabe!AG$54</f>
        <v>0</v>
      </c>
      <c r="AI218" s="79" t="n">
        <f aca="false">Dateneingabe!AH$54</f>
        <v>0</v>
      </c>
      <c r="AJ218" s="79" t="n">
        <f aca="false">Dateneingabe!AI$54</f>
        <v>0</v>
      </c>
      <c r="AK218" s="79" t="n">
        <f aca="false">Dateneingabe!AJ$54</f>
        <v>0</v>
      </c>
      <c r="AL218" s="79" t="n">
        <f aca="false">Dateneingabe!AK$54</f>
        <v>0</v>
      </c>
      <c r="AM218" s="79" t="n">
        <f aca="false">Dateneingabe!AL$54</f>
        <v>0</v>
      </c>
      <c r="AN218" s="79" t="n">
        <f aca="false">Dateneingabe!AM$54</f>
        <v>0</v>
      </c>
      <c r="AO218" s="79" t="n">
        <f aca="false">Dateneingabe!AN$54</f>
        <v>0</v>
      </c>
      <c r="AP218" s="79" t="n">
        <f aca="false">Dateneingabe!AO$54</f>
        <v>0</v>
      </c>
      <c r="AQ218" s="79" t="n">
        <f aca="false">Dateneingabe!AP$54</f>
        <v>0</v>
      </c>
      <c r="AR218" s="79" t="n">
        <f aca="false">Dateneingabe!AQ$54</f>
        <v>0</v>
      </c>
      <c r="AS218" s="79" t="n">
        <f aca="false">Dateneingabe!AR$54</f>
        <v>0</v>
      </c>
      <c r="AT218" s="79" t="n">
        <f aca="false">Dateneingabe!AS$54</f>
        <v>0</v>
      </c>
      <c r="AU218" s="79" t="n">
        <f aca="false">Dateneingabe!AT$54</f>
        <v>0</v>
      </c>
      <c r="AV218" s="79" t="n">
        <f aca="false">Dateneingabe!AU$54</f>
        <v>0</v>
      </c>
      <c r="AW218" s="79" t="n">
        <f aca="false">Dateneingabe!AV$54</f>
        <v>0</v>
      </c>
      <c r="AX218" s="79" t="n">
        <f aca="false">Dateneingabe!AW$54</f>
        <v>0</v>
      </c>
      <c r="AY218" s="79" t="n">
        <f aca="false">Dateneingabe!AX$54</f>
        <v>0</v>
      </c>
      <c r="AZ218" s="79" t="n">
        <f aca="false">Dateneingabe!AY$54</f>
        <v>0</v>
      </c>
      <c r="BA218" s="79" t="n">
        <f aca="false">Dateneingabe!AZ$54</f>
        <v>0</v>
      </c>
      <c r="BB218" s="80" t="n">
        <f aca="false">Dateneingabe!BA$54</f>
        <v>0</v>
      </c>
      <c r="BC218" s="80"/>
      <c r="BD218" s="80"/>
      <c r="BE218" s="80"/>
    </row>
    <row r="220" customFormat="false" ht="11.25" hidden="false" customHeight="false" outlineLevel="0" collapsed="false">
      <c r="B220" s="72" t="str">
        <f aca="false">IF(B$5&lt;&gt;"",B$5,"")</f>
        <v/>
      </c>
      <c r="C220" s="72" t="str">
        <f aca="false">IF(C$5&lt;&gt;"",C$5,"")</f>
        <v/>
      </c>
      <c r="D220" s="72" t="str">
        <f aca="false">IF(D$5&lt;&gt;"",D$5,"")</f>
        <v/>
      </c>
      <c r="E220" s="72" t="str">
        <f aca="false">IF(E$5&lt;&gt;"",E$5,"")</f>
        <v/>
      </c>
      <c r="F220" s="72" t="str">
        <f aca="false">IF(F$5&lt;&gt;"",F$5,"")</f>
        <v/>
      </c>
      <c r="G220" s="72" t="str">
        <f aca="false">IF(G$5&lt;&gt;"",G$5,"")</f>
        <v/>
      </c>
      <c r="H220" s="72" t="str">
        <f aca="false">IF(H$5&lt;&gt;"",H$5,"")</f>
        <v/>
      </c>
      <c r="I220" s="72" t="str">
        <f aca="false">IF(I$5&lt;&gt;"",I$5,"")</f>
        <v/>
      </c>
      <c r="J220" s="72" t="str">
        <f aca="false">IF(J$5&lt;&gt;"",J$5,"")</f>
        <v/>
      </c>
      <c r="K220" s="72" t="str">
        <f aca="false">IF(K$5&lt;&gt;"",K$5,"")</f>
        <v/>
      </c>
      <c r="L220" s="72" t="str">
        <f aca="false">IF(L$5&lt;&gt;"",L$5,"")</f>
        <v/>
      </c>
      <c r="M220" s="72" t="str">
        <f aca="false">IF(M$5&lt;&gt;"",M$5,"")</f>
        <v/>
      </c>
      <c r="N220" s="72" t="str">
        <f aca="false">IF(N$5&lt;&gt;"",N$5,"")</f>
        <v/>
      </c>
      <c r="O220" s="72" t="str">
        <f aca="false">IF(O$5&lt;&gt;"",O$5,"")</f>
        <v/>
      </c>
      <c r="P220" s="72" t="str">
        <f aca="false">IF(P$5&lt;&gt;"",P$5,"")</f>
        <v/>
      </c>
      <c r="Q220" s="72" t="str">
        <f aca="false">IF(Q$5&lt;&gt;"",Q$5,"")</f>
        <v/>
      </c>
      <c r="R220" s="72" t="str">
        <f aca="false">IF(R$5&lt;&gt;"",R$5,"")</f>
        <v/>
      </c>
      <c r="S220" s="72" t="str">
        <f aca="false">IF(S$5&lt;&gt;"",S$5,"")</f>
        <v/>
      </c>
      <c r="T220" s="72" t="str">
        <f aca="false">IF(T$5&lt;&gt;"",T$5,"")</f>
        <v/>
      </c>
      <c r="U220" s="72" t="str">
        <f aca="false">IF(U$5&lt;&gt;"",U$5,"")</f>
        <v/>
      </c>
      <c r="V220" s="72" t="str">
        <f aca="false">IF(V$5&lt;&gt;"",V$5,"")</f>
        <v/>
      </c>
      <c r="W220" s="72" t="str">
        <f aca="false">IF(W$5&lt;&gt;"",W$5,"")</f>
        <v/>
      </c>
      <c r="X220" s="72" t="str">
        <f aca="false">IF(X$5&lt;&gt;"",X$5,"")</f>
        <v/>
      </c>
      <c r="Y220" s="72" t="str">
        <f aca="false">IF(Y$5&lt;&gt;"",Y$5,"")</f>
        <v/>
      </c>
      <c r="Z220" s="72" t="str">
        <f aca="false">IF(Z$5&lt;&gt;"",Z$5,"")</f>
        <v/>
      </c>
      <c r="AA220" s="72" t="str">
        <f aca="false">IF(AA$5&lt;&gt;"",AA$5,"")</f>
        <v/>
      </c>
      <c r="AB220" s="72" t="str">
        <f aca="false">IF(AB$5&lt;&gt;"",AB$5,"")</f>
        <v/>
      </c>
      <c r="AC220" s="72" t="str">
        <f aca="false">IF(AC$5&lt;&gt;"",AC$5,"")</f>
        <v/>
      </c>
      <c r="AD220" s="72" t="str">
        <f aca="false">IF(AD$5&lt;&gt;"",AD$5,"")</f>
        <v/>
      </c>
      <c r="AE220" s="72" t="str">
        <f aca="false">IF(AE$5&lt;&gt;"",AE$5,"")</f>
        <v/>
      </c>
      <c r="AF220" s="72" t="str">
        <f aca="false">IF(AF$5&lt;&gt;"",AF$5,"")</f>
        <v/>
      </c>
      <c r="AG220" s="72" t="str">
        <f aca="false">IF(AG$5&lt;&gt;"",AG$5,"")</f>
        <v/>
      </c>
      <c r="AH220" s="72" t="str">
        <f aca="false">IF(AH$5&lt;&gt;"",AH$5,"")</f>
        <v/>
      </c>
      <c r="AI220" s="72" t="str">
        <f aca="false">IF(AI$5&lt;&gt;"",AI$5,"")</f>
        <v/>
      </c>
      <c r="AJ220" s="72" t="str">
        <f aca="false">IF(AJ$5&lt;&gt;"",AJ$5,"")</f>
        <v/>
      </c>
      <c r="AK220" s="72" t="str">
        <f aca="false">IF(AK$5&lt;&gt;"",AK$5,"")</f>
        <v/>
      </c>
      <c r="AL220" s="72" t="str">
        <f aca="false">IF(AL$5&lt;&gt;"",AL$5,"")</f>
        <v/>
      </c>
      <c r="AM220" s="72" t="str">
        <f aca="false">IF(AM$5&lt;&gt;"",AM$5,"")</f>
        <v/>
      </c>
      <c r="AN220" s="72" t="str">
        <f aca="false">IF(AN$5&lt;&gt;"",AN$5,"")</f>
        <v/>
      </c>
      <c r="AO220" s="72" t="str">
        <f aca="false">IF(AO$5&lt;&gt;"",AO$5,"")</f>
        <v/>
      </c>
      <c r="AP220" s="72" t="str">
        <f aca="false">IF(AP$5&lt;&gt;"",AP$5,"")</f>
        <v/>
      </c>
      <c r="AQ220" s="72" t="str">
        <f aca="false">IF(AQ$5&lt;&gt;"",AQ$5,"")</f>
        <v/>
      </c>
      <c r="AR220" s="72" t="str">
        <f aca="false">IF(AR$5&lt;&gt;"",AR$5,"")</f>
        <v/>
      </c>
      <c r="AS220" s="72" t="str">
        <f aca="false">IF(AS$5&lt;&gt;"",AS$5,"")</f>
        <v/>
      </c>
      <c r="AT220" s="72" t="str">
        <f aca="false">IF(AT$5&lt;&gt;"",AT$5,"")</f>
        <v/>
      </c>
      <c r="AU220" s="72" t="str">
        <f aca="false">IF(AU$5&lt;&gt;"",AU$5,"")</f>
        <v/>
      </c>
      <c r="AV220" s="72" t="str">
        <f aca="false">IF(AV$5&lt;&gt;"",AV$5,"")</f>
        <v/>
      </c>
      <c r="AW220" s="72" t="str">
        <f aca="false">IF(AW$5&lt;&gt;"",AW$5,"")</f>
        <v/>
      </c>
      <c r="AX220" s="72" t="str">
        <f aca="false">IF(AX$5&lt;&gt;"",AX$5,"")</f>
        <v/>
      </c>
      <c r="AY220" s="72" t="str">
        <f aca="false">IF(AY$5&lt;&gt;"",AY$5,"")</f>
        <v/>
      </c>
      <c r="AZ220" s="72" t="str">
        <f aca="false">IF(AZ$5&lt;&gt;"",AZ$5,"")</f>
        <v/>
      </c>
      <c r="BA220" s="72" t="str">
        <f aca="false">IF(BA$5&lt;&gt;"",BA$5,"")</f>
        <v/>
      </c>
      <c r="BB220" s="73" t="str">
        <f aca="false">IF(BB$5&lt;&gt;"",BB$5,"")</f>
        <v/>
      </c>
      <c r="BC220" s="73" t="str">
        <f aca="false">IF(BC$5&lt;&gt;"",BC$5,"")</f>
        <v/>
      </c>
      <c r="BD220" s="73" t="str">
        <f aca="false">IF(BD$5&lt;&gt;"",BD$5,"")</f>
        <v/>
      </c>
      <c r="BE220" s="73" t="str">
        <f aca="false">IF(BE$5&lt;&gt;"",BE$5,"")</f>
        <v/>
      </c>
    </row>
    <row r="221" customFormat="false" ht="11.25" hidden="false" customHeight="false" outlineLevel="0" collapsed="false">
      <c r="B221" s="74"/>
      <c r="C221" s="75"/>
      <c r="D221" s="76" t="str">
        <f aca="false">Dateneingabe!C$2</f>
        <v>A01</v>
      </c>
      <c r="E221" s="76" t="str">
        <f aca="false">Dateneingabe!D$2</f>
        <v>A02</v>
      </c>
      <c r="F221" s="76" t="str">
        <f aca="false">Dateneingabe!E$2</f>
        <v>A03</v>
      </c>
      <c r="G221" s="76" t="str">
        <f aca="false">Dateneingabe!F$2</f>
        <v>A04</v>
      </c>
      <c r="H221" s="76" t="str">
        <f aca="false">Dateneingabe!G$2</f>
        <v>A05</v>
      </c>
      <c r="I221" s="76" t="str">
        <f aca="false">Dateneingabe!H$2</f>
        <v>A06</v>
      </c>
      <c r="J221" s="76" t="str">
        <f aca="false">Dateneingabe!I$2</f>
        <v>A07</v>
      </c>
      <c r="K221" s="76" t="str">
        <f aca="false">Dateneingabe!J$2</f>
        <v>A08</v>
      </c>
      <c r="L221" s="76" t="str">
        <f aca="false">Dateneingabe!K$2</f>
        <v>A09</v>
      </c>
      <c r="M221" s="76" t="str">
        <f aca="false">Dateneingabe!L$2</f>
        <v>A10</v>
      </c>
      <c r="N221" s="76" t="str">
        <f aca="false">Dateneingabe!M$2</f>
        <v>A11</v>
      </c>
      <c r="O221" s="76" t="str">
        <f aca="false">Dateneingabe!N$2</f>
        <v>A12</v>
      </c>
      <c r="P221" s="76" t="str">
        <f aca="false">Dateneingabe!O$2</f>
        <v>A13</v>
      </c>
      <c r="Q221" s="76" t="str">
        <f aca="false">Dateneingabe!P$2</f>
        <v>A14</v>
      </c>
      <c r="R221" s="76" t="str">
        <f aca="false">Dateneingabe!Q$2</f>
        <v>A15</v>
      </c>
      <c r="S221" s="76" t="str">
        <f aca="false">Dateneingabe!R$2</f>
        <v>A16</v>
      </c>
      <c r="T221" s="76" t="str">
        <f aca="false">Dateneingabe!S$2</f>
        <v>A17</v>
      </c>
      <c r="U221" s="76" t="str">
        <f aca="false">Dateneingabe!T$2</f>
        <v>A18</v>
      </c>
      <c r="V221" s="76" t="str">
        <f aca="false">Dateneingabe!U$2</f>
        <v>A19</v>
      </c>
      <c r="W221" s="76" t="str">
        <f aca="false">Dateneingabe!V$2</f>
        <v>A20</v>
      </c>
      <c r="X221" s="76" t="str">
        <f aca="false">Dateneingabe!W$2</f>
        <v>A21</v>
      </c>
      <c r="Y221" s="76" t="str">
        <f aca="false">Dateneingabe!X$2</f>
        <v>A22</v>
      </c>
      <c r="Z221" s="76" t="str">
        <f aca="false">Dateneingabe!Y$2</f>
        <v>A23</v>
      </c>
      <c r="AA221" s="76" t="str">
        <f aca="false">Dateneingabe!Z$2</f>
        <v>A24</v>
      </c>
      <c r="AB221" s="76" t="str">
        <f aca="false">Dateneingabe!AA$2</f>
        <v>A25</v>
      </c>
      <c r="AC221" s="76" t="str">
        <f aca="false">Dateneingabe!AB$2</f>
        <v>A26</v>
      </c>
      <c r="AD221" s="76" t="str">
        <f aca="false">Dateneingabe!AC$2</f>
        <v>A27</v>
      </c>
      <c r="AE221" s="76" t="str">
        <f aca="false">Dateneingabe!AD$2</f>
        <v>A28</v>
      </c>
      <c r="AF221" s="76" t="str">
        <f aca="false">Dateneingabe!AE$2</f>
        <v>A29</v>
      </c>
      <c r="AG221" s="76" t="str">
        <f aca="false">Dateneingabe!AF$2</f>
        <v>A30</v>
      </c>
      <c r="AH221" s="76" t="str">
        <f aca="false">Dateneingabe!AG$2</f>
        <v>A31</v>
      </c>
      <c r="AI221" s="76" t="str">
        <f aca="false">Dateneingabe!AH$2</f>
        <v>A32</v>
      </c>
      <c r="AJ221" s="76" t="str">
        <f aca="false">Dateneingabe!AI$2</f>
        <v>A33</v>
      </c>
      <c r="AK221" s="76" t="str">
        <f aca="false">Dateneingabe!AJ$2</f>
        <v>A34</v>
      </c>
      <c r="AL221" s="76" t="str">
        <f aca="false">Dateneingabe!AK$2</f>
        <v>A35</v>
      </c>
      <c r="AM221" s="76" t="str">
        <f aca="false">Dateneingabe!AL$2</f>
        <v>A36</v>
      </c>
      <c r="AN221" s="76" t="str">
        <f aca="false">Dateneingabe!AM$2</f>
        <v>A37</v>
      </c>
      <c r="AO221" s="76" t="str">
        <f aca="false">Dateneingabe!AN$2</f>
        <v>A38</v>
      </c>
      <c r="AP221" s="76" t="str">
        <f aca="false">Dateneingabe!AO$2</f>
        <v>A39</v>
      </c>
      <c r="AQ221" s="76" t="str">
        <f aca="false">Dateneingabe!AP$2</f>
        <v>A40</v>
      </c>
      <c r="AR221" s="76" t="str">
        <f aca="false">Dateneingabe!AQ$2</f>
        <v>A41</v>
      </c>
      <c r="AS221" s="76" t="str">
        <f aca="false">Dateneingabe!AR$2</f>
        <v>A42</v>
      </c>
      <c r="AT221" s="76" t="str">
        <f aca="false">Dateneingabe!AS$2</f>
        <v>A43</v>
      </c>
      <c r="AU221" s="76" t="str">
        <f aca="false">Dateneingabe!AT$2</f>
        <v>A44</v>
      </c>
      <c r="AV221" s="76" t="str">
        <f aca="false">Dateneingabe!AU$2</f>
        <v>A45</v>
      </c>
      <c r="AW221" s="76" t="str">
        <f aca="false">Dateneingabe!AV$2</f>
        <v>A46</v>
      </c>
      <c r="AX221" s="76" t="str">
        <f aca="false">Dateneingabe!AW$2</f>
        <v>A47</v>
      </c>
      <c r="AY221" s="76" t="str">
        <f aca="false">Dateneingabe!AX$2</f>
        <v>A48</v>
      </c>
      <c r="AZ221" s="76" t="str">
        <f aca="false">Dateneingabe!AY$2</f>
        <v>A49</v>
      </c>
      <c r="BA221" s="76" t="str">
        <f aca="false">Dateneingabe!AZ$2</f>
        <v>A50</v>
      </c>
      <c r="BB221" s="77" t="str">
        <f aca="false">Dateneingabe!BA$2</f>
        <v>Σ</v>
      </c>
      <c r="BC221" s="77" t="str">
        <f aca="false">Dateneingabe!BB$2</f>
        <v>%</v>
      </c>
      <c r="BD221" s="77" t="str">
        <f aca="false">Dateneingabe!BC$2</f>
        <v>Pkt.</v>
      </c>
      <c r="BE221" s="77" t="str">
        <f aca="false">Dateneingabe!BD$2</f>
        <v>Note</v>
      </c>
      <c r="BF221" s="74"/>
    </row>
    <row r="222" customFormat="false" ht="11.25" hidden="false" customHeight="false" outlineLevel="0" collapsed="false">
      <c r="A222" s="64" t="n">
        <f aca="false">A217+1</f>
        <v>44</v>
      </c>
      <c r="B222" s="78" t="str">
        <f aca="true">IF(INDIRECT(ADDRESS($A222+2,2,,,"Dateneingabe"))=0,"(Heft"&amp;INDIRECT(ADDRESS($A222+2,1,,,"Dateneingabe"))&amp;")",INDIRECT(ADDRESS($A222+2,2,,,"Dateneingabe")))</f>
        <v>(Heft44)</v>
      </c>
      <c r="C222" s="75" t="s">
        <v>72</v>
      </c>
      <c r="D222" s="79" t="n">
        <f aca="true">INDIRECT(ADDRESS($A222+2,COLUMN(D222)-1,,,"Dateneingabe"))</f>
        <v>0</v>
      </c>
      <c r="E222" s="79" t="n">
        <f aca="true">INDIRECT(ADDRESS($A222+2,COLUMN(E222)-1,,,"Dateneingabe"))</f>
        <v>0</v>
      </c>
      <c r="F222" s="79" t="n">
        <f aca="true">INDIRECT(ADDRESS($A222+2,COLUMN(F222)-1,,,"Dateneingabe"))</f>
        <v>0</v>
      </c>
      <c r="G222" s="79" t="n">
        <f aca="true">INDIRECT(ADDRESS($A222+2,COLUMN(G222)-1,,,"Dateneingabe"))</f>
        <v>0</v>
      </c>
      <c r="H222" s="79" t="n">
        <f aca="true">INDIRECT(ADDRESS($A222+2,COLUMN(H222)-1,,,"Dateneingabe"))</f>
        <v>0</v>
      </c>
      <c r="I222" s="79" t="n">
        <f aca="true">INDIRECT(ADDRESS($A222+2,COLUMN(I222)-1,,,"Dateneingabe"))</f>
        <v>0</v>
      </c>
      <c r="J222" s="79" t="n">
        <f aca="true">INDIRECT(ADDRESS($A222+2,COLUMN(J222)-1,,,"Dateneingabe"))</f>
        <v>0</v>
      </c>
      <c r="K222" s="79" t="n">
        <f aca="true">INDIRECT(ADDRESS($A222+2,COLUMN(K222)-1,,,"Dateneingabe"))</f>
        <v>0</v>
      </c>
      <c r="L222" s="79" t="n">
        <f aca="true">INDIRECT(ADDRESS($A222+2,COLUMN(L222)-1,,,"Dateneingabe"))</f>
        <v>0</v>
      </c>
      <c r="M222" s="79" t="n">
        <f aca="true">INDIRECT(ADDRESS($A222+2,COLUMN(M222)-1,,,"Dateneingabe"))</f>
        <v>0</v>
      </c>
      <c r="N222" s="79" t="n">
        <f aca="true">INDIRECT(ADDRESS($A222+2,COLUMN(N222)-1,,,"Dateneingabe"))</f>
        <v>0</v>
      </c>
      <c r="O222" s="79" t="n">
        <f aca="true">INDIRECT(ADDRESS($A222+2,COLUMN(O222)-1,,,"Dateneingabe"))</f>
        <v>0</v>
      </c>
      <c r="P222" s="79" t="n">
        <f aca="true">INDIRECT(ADDRESS($A222+2,COLUMN(P222)-1,,,"Dateneingabe"))</f>
        <v>0</v>
      </c>
      <c r="Q222" s="79" t="n">
        <f aca="true">INDIRECT(ADDRESS($A222+2,COLUMN(Q222)-1,,,"Dateneingabe"))</f>
        <v>0</v>
      </c>
      <c r="R222" s="79" t="n">
        <f aca="true">INDIRECT(ADDRESS($A222+2,COLUMN(R222)-1,,,"Dateneingabe"))</f>
        <v>0</v>
      </c>
      <c r="S222" s="79" t="n">
        <f aca="true">INDIRECT(ADDRESS($A222+2,COLUMN(S222)-1,,,"Dateneingabe"))</f>
        <v>0</v>
      </c>
      <c r="T222" s="79" t="n">
        <f aca="true">INDIRECT(ADDRESS($A222+2,COLUMN(T222)-1,,,"Dateneingabe"))</f>
        <v>0</v>
      </c>
      <c r="U222" s="79" t="n">
        <f aca="true">INDIRECT(ADDRESS($A222+2,COLUMN(U222)-1,,,"Dateneingabe"))</f>
        <v>0</v>
      </c>
      <c r="V222" s="79" t="n">
        <f aca="true">INDIRECT(ADDRESS($A222+2,COLUMN(V222)-1,,,"Dateneingabe"))</f>
        <v>0</v>
      </c>
      <c r="W222" s="79" t="n">
        <f aca="true">INDIRECT(ADDRESS($A222+2,COLUMN(W222)-1,,,"Dateneingabe"))</f>
        <v>0</v>
      </c>
      <c r="X222" s="79" t="n">
        <f aca="true">INDIRECT(ADDRESS($A222+2,COLUMN(X222)-1,,,"Dateneingabe"))</f>
        <v>0</v>
      </c>
      <c r="Y222" s="79" t="n">
        <f aca="true">INDIRECT(ADDRESS($A222+2,COLUMN(Y222)-1,,,"Dateneingabe"))</f>
        <v>0</v>
      </c>
      <c r="Z222" s="79" t="n">
        <f aca="true">INDIRECT(ADDRESS($A222+2,COLUMN(Z222)-1,,,"Dateneingabe"))</f>
        <v>0</v>
      </c>
      <c r="AA222" s="79" t="n">
        <f aca="true">INDIRECT(ADDRESS($A222+2,COLUMN(AA222)-1,,,"Dateneingabe"))</f>
        <v>0</v>
      </c>
      <c r="AB222" s="79" t="n">
        <f aca="true">INDIRECT(ADDRESS($A222+2,COLUMN(AB222)-1,,,"Dateneingabe"))</f>
        <v>0</v>
      </c>
      <c r="AC222" s="79" t="n">
        <f aca="true">INDIRECT(ADDRESS($A222+2,COLUMN(AC222)-1,,,"Dateneingabe"))</f>
        <v>0</v>
      </c>
      <c r="AD222" s="79" t="n">
        <f aca="true">INDIRECT(ADDRESS($A222+2,COLUMN(AD222)-1,,,"Dateneingabe"))</f>
        <v>0</v>
      </c>
      <c r="AE222" s="79" t="n">
        <f aca="true">INDIRECT(ADDRESS($A222+2,COLUMN(AE222)-1,,,"Dateneingabe"))</f>
        <v>0</v>
      </c>
      <c r="AF222" s="79" t="n">
        <f aca="true">INDIRECT(ADDRESS($A222+2,COLUMN(AF222)-1,,,"Dateneingabe"))</f>
        <v>0</v>
      </c>
      <c r="AG222" s="79" t="n">
        <f aca="true">INDIRECT(ADDRESS($A222+2,COLUMN(AG222)-1,,,"Dateneingabe"))</f>
        <v>0</v>
      </c>
      <c r="AH222" s="79" t="n">
        <f aca="true">INDIRECT(ADDRESS($A222+2,COLUMN(AH222)-1,,,"Dateneingabe"))</f>
        <v>0</v>
      </c>
      <c r="AI222" s="79" t="n">
        <f aca="true">INDIRECT(ADDRESS($A222+2,COLUMN(AI222)-1,,,"Dateneingabe"))</f>
        <v>0</v>
      </c>
      <c r="AJ222" s="79" t="n">
        <f aca="true">INDIRECT(ADDRESS($A222+2,COLUMN(AJ222)-1,,,"Dateneingabe"))</f>
        <v>0</v>
      </c>
      <c r="AK222" s="79" t="n">
        <f aca="true">INDIRECT(ADDRESS($A222+2,COLUMN(AK222)-1,,,"Dateneingabe"))</f>
        <v>0</v>
      </c>
      <c r="AL222" s="79" t="n">
        <f aca="true">INDIRECT(ADDRESS($A222+2,COLUMN(AL222)-1,,,"Dateneingabe"))</f>
        <v>0</v>
      </c>
      <c r="AM222" s="79" t="n">
        <f aca="true">INDIRECT(ADDRESS($A222+2,COLUMN(AM222)-1,,,"Dateneingabe"))</f>
        <v>0</v>
      </c>
      <c r="AN222" s="79" t="n">
        <f aca="true">INDIRECT(ADDRESS($A222+2,COLUMN(AN222)-1,,,"Dateneingabe"))</f>
        <v>0</v>
      </c>
      <c r="AO222" s="79" t="n">
        <f aca="true">INDIRECT(ADDRESS($A222+2,COLUMN(AO222)-1,,,"Dateneingabe"))</f>
        <v>0</v>
      </c>
      <c r="AP222" s="79" t="n">
        <f aca="true">INDIRECT(ADDRESS($A222+2,COLUMN(AP222)-1,,,"Dateneingabe"))</f>
        <v>0</v>
      </c>
      <c r="AQ222" s="79" t="n">
        <f aca="true">INDIRECT(ADDRESS($A222+2,COLUMN(AQ222)-1,,,"Dateneingabe"))</f>
        <v>0</v>
      </c>
      <c r="AR222" s="79" t="n">
        <f aca="true">INDIRECT(ADDRESS($A222+2,COLUMN(AR222)-1,,,"Dateneingabe"))</f>
        <v>0</v>
      </c>
      <c r="AS222" s="79" t="n">
        <f aca="true">INDIRECT(ADDRESS($A222+2,COLUMN(AS222)-1,,,"Dateneingabe"))</f>
        <v>0</v>
      </c>
      <c r="AT222" s="79" t="n">
        <f aca="true">INDIRECT(ADDRESS($A222+2,COLUMN(AT222)-1,,,"Dateneingabe"))</f>
        <v>0</v>
      </c>
      <c r="AU222" s="79" t="n">
        <f aca="true">INDIRECT(ADDRESS($A222+2,COLUMN(AU222)-1,,,"Dateneingabe"))</f>
        <v>0</v>
      </c>
      <c r="AV222" s="79" t="n">
        <f aca="true">INDIRECT(ADDRESS($A222+2,COLUMN(AV222)-1,,,"Dateneingabe"))</f>
        <v>0</v>
      </c>
      <c r="AW222" s="79" t="n">
        <f aca="true">INDIRECT(ADDRESS($A222+2,COLUMN(AW222)-1,,,"Dateneingabe"))</f>
        <v>0</v>
      </c>
      <c r="AX222" s="79" t="n">
        <f aca="true">INDIRECT(ADDRESS($A222+2,COLUMN(AX222)-1,,,"Dateneingabe"))</f>
        <v>0</v>
      </c>
      <c r="AY222" s="79" t="n">
        <f aca="true">INDIRECT(ADDRESS($A222+2,COLUMN(AY222)-1,,,"Dateneingabe"))</f>
        <v>0</v>
      </c>
      <c r="AZ222" s="79" t="n">
        <f aca="true">INDIRECT(ADDRESS($A222+2,COLUMN(AZ222)-1,,,"Dateneingabe"))</f>
        <v>0</v>
      </c>
      <c r="BA222" s="79" t="n">
        <f aca="true">INDIRECT(ADDRESS($A222+2,COLUMN(BA222)-1,,,"Dateneingabe"))</f>
        <v>0</v>
      </c>
      <c r="BB222" s="80" t="str">
        <f aca="true">INDIRECT(ADDRESS($A222+2,COLUMN(BB222)-1,,,"Dateneingabe"))</f>
        <v/>
      </c>
      <c r="BC222" s="80" t="str">
        <f aca="true">INDIRECT(ADDRESS($A222+2,COLUMN(BC222)-1,,,"Dateneingabe"))</f>
        <v/>
      </c>
      <c r="BD222" s="80" t="str">
        <f aca="true">INDIRECT(ADDRESS($A222+2,COLUMN(BD222)-1,,,"Dateneingabe"))</f>
        <v/>
      </c>
      <c r="BE222" s="80" t="str">
        <f aca="true">INDIRECT(ADDRESS($A222+2,COLUMN(BE222)-1,,,"Dateneingabe"))</f>
        <v/>
      </c>
    </row>
    <row r="223" customFormat="false" ht="11.25" hidden="false" customHeight="false" outlineLevel="0" collapsed="false">
      <c r="B223" s="81"/>
      <c r="C223" s="82" t="s">
        <v>73</v>
      </c>
      <c r="D223" s="79" t="n">
        <f aca="false">Dateneingabe!C$54</f>
        <v>0</v>
      </c>
      <c r="E223" s="79" t="n">
        <f aca="false">Dateneingabe!D$54</f>
        <v>0</v>
      </c>
      <c r="F223" s="79" t="n">
        <f aca="false">Dateneingabe!E$54</f>
        <v>0</v>
      </c>
      <c r="G223" s="79" t="n">
        <f aca="false">Dateneingabe!F$54</f>
        <v>0</v>
      </c>
      <c r="H223" s="79" t="n">
        <f aca="false">Dateneingabe!G$54</f>
        <v>0</v>
      </c>
      <c r="I223" s="79" t="n">
        <f aca="false">Dateneingabe!H$54</f>
        <v>0</v>
      </c>
      <c r="J223" s="79" t="n">
        <f aca="false">Dateneingabe!I$54</f>
        <v>0</v>
      </c>
      <c r="K223" s="79" t="n">
        <f aca="false">Dateneingabe!J$54</f>
        <v>0</v>
      </c>
      <c r="L223" s="79" t="n">
        <f aca="false">Dateneingabe!K$54</f>
        <v>0</v>
      </c>
      <c r="M223" s="79" t="n">
        <f aca="false">Dateneingabe!L$54</f>
        <v>0</v>
      </c>
      <c r="N223" s="79" t="n">
        <f aca="false">Dateneingabe!M$54</f>
        <v>0</v>
      </c>
      <c r="O223" s="79" t="n">
        <f aca="false">Dateneingabe!N$54</f>
        <v>0</v>
      </c>
      <c r="P223" s="79" t="n">
        <f aca="false">Dateneingabe!O$54</f>
        <v>0</v>
      </c>
      <c r="Q223" s="79" t="n">
        <f aca="false">Dateneingabe!P$54</f>
        <v>0</v>
      </c>
      <c r="R223" s="79" t="n">
        <f aca="false">Dateneingabe!Q$54</f>
        <v>0</v>
      </c>
      <c r="S223" s="79" t="n">
        <f aca="false">Dateneingabe!R$54</f>
        <v>0</v>
      </c>
      <c r="T223" s="79" t="n">
        <f aca="false">Dateneingabe!S$54</f>
        <v>0</v>
      </c>
      <c r="U223" s="79" t="n">
        <f aca="false">Dateneingabe!T$54</f>
        <v>0</v>
      </c>
      <c r="V223" s="79" t="n">
        <f aca="false">Dateneingabe!U$54</f>
        <v>0</v>
      </c>
      <c r="W223" s="79" t="n">
        <f aca="false">Dateneingabe!V$54</f>
        <v>0</v>
      </c>
      <c r="X223" s="79" t="n">
        <f aca="false">Dateneingabe!W$54</f>
        <v>0</v>
      </c>
      <c r="Y223" s="79" t="n">
        <f aca="false">Dateneingabe!X$54</f>
        <v>0</v>
      </c>
      <c r="Z223" s="79" t="n">
        <f aca="false">Dateneingabe!Y$54</f>
        <v>0</v>
      </c>
      <c r="AA223" s="79" t="n">
        <f aca="false">Dateneingabe!Z$54</f>
        <v>0</v>
      </c>
      <c r="AB223" s="79" t="n">
        <f aca="false">Dateneingabe!AA$54</f>
        <v>0</v>
      </c>
      <c r="AC223" s="79" t="n">
        <f aca="false">Dateneingabe!AB$54</f>
        <v>0</v>
      </c>
      <c r="AD223" s="79" t="n">
        <f aca="false">Dateneingabe!AC$54</f>
        <v>0</v>
      </c>
      <c r="AE223" s="79" t="n">
        <f aca="false">Dateneingabe!AD$54</f>
        <v>0</v>
      </c>
      <c r="AF223" s="79" t="n">
        <f aca="false">Dateneingabe!AE$54</f>
        <v>0</v>
      </c>
      <c r="AG223" s="79" t="n">
        <f aca="false">Dateneingabe!AF$54</f>
        <v>0</v>
      </c>
      <c r="AH223" s="79" t="n">
        <f aca="false">Dateneingabe!AG$54</f>
        <v>0</v>
      </c>
      <c r="AI223" s="79" t="n">
        <f aca="false">Dateneingabe!AH$54</f>
        <v>0</v>
      </c>
      <c r="AJ223" s="79" t="n">
        <f aca="false">Dateneingabe!AI$54</f>
        <v>0</v>
      </c>
      <c r="AK223" s="79" t="n">
        <f aca="false">Dateneingabe!AJ$54</f>
        <v>0</v>
      </c>
      <c r="AL223" s="79" t="n">
        <f aca="false">Dateneingabe!AK$54</f>
        <v>0</v>
      </c>
      <c r="AM223" s="79" t="n">
        <f aca="false">Dateneingabe!AL$54</f>
        <v>0</v>
      </c>
      <c r="AN223" s="79" t="n">
        <f aca="false">Dateneingabe!AM$54</f>
        <v>0</v>
      </c>
      <c r="AO223" s="79" t="n">
        <f aca="false">Dateneingabe!AN$54</f>
        <v>0</v>
      </c>
      <c r="AP223" s="79" t="n">
        <f aca="false">Dateneingabe!AO$54</f>
        <v>0</v>
      </c>
      <c r="AQ223" s="79" t="n">
        <f aca="false">Dateneingabe!AP$54</f>
        <v>0</v>
      </c>
      <c r="AR223" s="79" t="n">
        <f aca="false">Dateneingabe!AQ$54</f>
        <v>0</v>
      </c>
      <c r="AS223" s="79" t="n">
        <f aca="false">Dateneingabe!AR$54</f>
        <v>0</v>
      </c>
      <c r="AT223" s="79" t="n">
        <f aca="false">Dateneingabe!AS$54</f>
        <v>0</v>
      </c>
      <c r="AU223" s="79" t="n">
        <f aca="false">Dateneingabe!AT$54</f>
        <v>0</v>
      </c>
      <c r="AV223" s="79" t="n">
        <f aca="false">Dateneingabe!AU$54</f>
        <v>0</v>
      </c>
      <c r="AW223" s="79" t="n">
        <f aca="false">Dateneingabe!AV$54</f>
        <v>0</v>
      </c>
      <c r="AX223" s="79" t="n">
        <f aca="false">Dateneingabe!AW$54</f>
        <v>0</v>
      </c>
      <c r="AY223" s="79" t="n">
        <f aca="false">Dateneingabe!AX$54</f>
        <v>0</v>
      </c>
      <c r="AZ223" s="79" t="n">
        <f aca="false">Dateneingabe!AY$54</f>
        <v>0</v>
      </c>
      <c r="BA223" s="79" t="n">
        <f aca="false">Dateneingabe!AZ$54</f>
        <v>0</v>
      </c>
      <c r="BB223" s="80" t="n">
        <f aca="false">Dateneingabe!BA$54</f>
        <v>0</v>
      </c>
      <c r="BC223" s="80"/>
      <c r="BD223" s="80"/>
      <c r="BE223" s="80"/>
    </row>
    <row r="225" customFormat="false" ht="11.25" hidden="false" customHeight="false" outlineLevel="0" collapsed="false">
      <c r="B225" s="72" t="str">
        <f aca="false">IF(B$5&lt;&gt;"",B$5,"")</f>
        <v/>
      </c>
      <c r="C225" s="72" t="str">
        <f aca="false">IF(C$5&lt;&gt;"",C$5,"")</f>
        <v/>
      </c>
      <c r="D225" s="72" t="str">
        <f aca="false">IF(D$5&lt;&gt;"",D$5,"")</f>
        <v/>
      </c>
      <c r="E225" s="72" t="str">
        <f aca="false">IF(E$5&lt;&gt;"",E$5,"")</f>
        <v/>
      </c>
      <c r="F225" s="72" t="str">
        <f aca="false">IF(F$5&lt;&gt;"",F$5,"")</f>
        <v/>
      </c>
      <c r="G225" s="72" t="str">
        <f aca="false">IF(G$5&lt;&gt;"",G$5,"")</f>
        <v/>
      </c>
      <c r="H225" s="72" t="str">
        <f aca="false">IF(H$5&lt;&gt;"",H$5,"")</f>
        <v/>
      </c>
      <c r="I225" s="72" t="str">
        <f aca="false">IF(I$5&lt;&gt;"",I$5,"")</f>
        <v/>
      </c>
      <c r="J225" s="72" t="str">
        <f aca="false">IF(J$5&lt;&gt;"",J$5,"")</f>
        <v/>
      </c>
      <c r="K225" s="72" t="str">
        <f aca="false">IF(K$5&lt;&gt;"",K$5,"")</f>
        <v/>
      </c>
      <c r="L225" s="72" t="str">
        <f aca="false">IF(L$5&lt;&gt;"",L$5,"")</f>
        <v/>
      </c>
      <c r="M225" s="72" t="str">
        <f aca="false">IF(M$5&lt;&gt;"",M$5,"")</f>
        <v/>
      </c>
      <c r="N225" s="72" t="str">
        <f aca="false">IF(N$5&lt;&gt;"",N$5,"")</f>
        <v/>
      </c>
      <c r="O225" s="72" t="str">
        <f aca="false">IF(O$5&lt;&gt;"",O$5,"")</f>
        <v/>
      </c>
      <c r="P225" s="72" t="str">
        <f aca="false">IF(P$5&lt;&gt;"",P$5,"")</f>
        <v/>
      </c>
      <c r="Q225" s="72" t="str">
        <f aca="false">IF(Q$5&lt;&gt;"",Q$5,"")</f>
        <v/>
      </c>
      <c r="R225" s="72" t="str">
        <f aca="false">IF(R$5&lt;&gt;"",R$5,"")</f>
        <v/>
      </c>
      <c r="S225" s="72" t="str">
        <f aca="false">IF(S$5&lt;&gt;"",S$5,"")</f>
        <v/>
      </c>
      <c r="T225" s="72" t="str">
        <f aca="false">IF(T$5&lt;&gt;"",T$5,"")</f>
        <v/>
      </c>
      <c r="U225" s="72" t="str">
        <f aca="false">IF(U$5&lt;&gt;"",U$5,"")</f>
        <v/>
      </c>
      <c r="V225" s="72" t="str">
        <f aca="false">IF(V$5&lt;&gt;"",V$5,"")</f>
        <v/>
      </c>
      <c r="W225" s="72" t="str">
        <f aca="false">IF(W$5&lt;&gt;"",W$5,"")</f>
        <v/>
      </c>
      <c r="X225" s="72" t="str">
        <f aca="false">IF(X$5&lt;&gt;"",X$5,"")</f>
        <v/>
      </c>
      <c r="Y225" s="72" t="str">
        <f aca="false">IF(Y$5&lt;&gt;"",Y$5,"")</f>
        <v/>
      </c>
      <c r="Z225" s="72" t="str">
        <f aca="false">IF(Z$5&lt;&gt;"",Z$5,"")</f>
        <v/>
      </c>
      <c r="AA225" s="72" t="str">
        <f aca="false">IF(AA$5&lt;&gt;"",AA$5,"")</f>
        <v/>
      </c>
      <c r="AB225" s="72" t="str">
        <f aca="false">IF(AB$5&lt;&gt;"",AB$5,"")</f>
        <v/>
      </c>
      <c r="AC225" s="72" t="str">
        <f aca="false">IF(AC$5&lt;&gt;"",AC$5,"")</f>
        <v/>
      </c>
      <c r="AD225" s="72" t="str">
        <f aca="false">IF(AD$5&lt;&gt;"",AD$5,"")</f>
        <v/>
      </c>
      <c r="AE225" s="72" t="str">
        <f aca="false">IF(AE$5&lt;&gt;"",AE$5,"")</f>
        <v/>
      </c>
      <c r="AF225" s="72" t="str">
        <f aca="false">IF(AF$5&lt;&gt;"",AF$5,"")</f>
        <v/>
      </c>
      <c r="AG225" s="72" t="str">
        <f aca="false">IF(AG$5&lt;&gt;"",AG$5,"")</f>
        <v/>
      </c>
      <c r="AH225" s="72" t="str">
        <f aca="false">IF(AH$5&lt;&gt;"",AH$5,"")</f>
        <v/>
      </c>
      <c r="AI225" s="72" t="str">
        <f aca="false">IF(AI$5&lt;&gt;"",AI$5,"")</f>
        <v/>
      </c>
      <c r="AJ225" s="72" t="str">
        <f aca="false">IF(AJ$5&lt;&gt;"",AJ$5,"")</f>
        <v/>
      </c>
      <c r="AK225" s="72" t="str">
        <f aca="false">IF(AK$5&lt;&gt;"",AK$5,"")</f>
        <v/>
      </c>
      <c r="AL225" s="72" t="str">
        <f aca="false">IF(AL$5&lt;&gt;"",AL$5,"")</f>
        <v/>
      </c>
      <c r="AM225" s="72" t="str">
        <f aca="false">IF(AM$5&lt;&gt;"",AM$5,"")</f>
        <v/>
      </c>
      <c r="AN225" s="72" t="str">
        <f aca="false">IF(AN$5&lt;&gt;"",AN$5,"")</f>
        <v/>
      </c>
      <c r="AO225" s="72" t="str">
        <f aca="false">IF(AO$5&lt;&gt;"",AO$5,"")</f>
        <v/>
      </c>
      <c r="AP225" s="72" t="str">
        <f aca="false">IF(AP$5&lt;&gt;"",AP$5,"")</f>
        <v/>
      </c>
      <c r="AQ225" s="72" t="str">
        <f aca="false">IF(AQ$5&lt;&gt;"",AQ$5,"")</f>
        <v/>
      </c>
      <c r="AR225" s="72" t="str">
        <f aca="false">IF(AR$5&lt;&gt;"",AR$5,"")</f>
        <v/>
      </c>
      <c r="AS225" s="72" t="str">
        <f aca="false">IF(AS$5&lt;&gt;"",AS$5,"")</f>
        <v/>
      </c>
      <c r="AT225" s="72" t="str">
        <f aca="false">IF(AT$5&lt;&gt;"",AT$5,"")</f>
        <v/>
      </c>
      <c r="AU225" s="72" t="str">
        <f aca="false">IF(AU$5&lt;&gt;"",AU$5,"")</f>
        <v/>
      </c>
      <c r="AV225" s="72" t="str">
        <f aca="false">IF(AV$5&lt;&gt;"",AV$5,"")</f>
        <v/>
      </c>
      <c r="AW225" s="72" t="str">
        <f aca="false">IF(AW$5&lt;&gt;"",AW$5,"")</f>
        <v/>
      </c>
      <c r="AX225" s="72" t="str">
        <f aca="false">IF(AX$5&lt;&gt;"",AX$5,"")</f>
        <v/>
      </c>
      <c r="AY225" s="72" t="str">
        <f aca="false">IF(AY$5&lt;&gt;"",AY$5,"")</f>
        <v/>
      </c>
      <c r="AZ225" s="72" t="str">
        <f aca="false">IF(AZ$5&lt;&gt;"",AZ$5,"")</f>
        <v/>
      </c>
      <c r="BA225" s="72" t="str">
        <f aca="false">IF(BA$5&lt;&gt;"",BA$5,"")</f>
        <v/>
      </c>
      <c r="BB225" s="73" t="str">
        <f aca="false">IF(BB$5&lt;&gt;"",BB$5,"")</f>
        <v/>
      </c>
      <c r="BC225" s="73" t="str">
        <f aca="false">IF(BC$5&lt;&gt;"",BC$5,"")</f>
        <v/>
      </c>
      <c r="BD225" s="73" t="str">
        <f aca="false">IF(BD$5&lt;&gt;"",BD$5,"")</f>
        <v/>
      </c>
      <c r="BE225" s="73" t="str">
        <f aca="false">IF(BE$5&lt;&gt;"",BE$5,"")</f>
        <v/>
      </c>
    </row>
    <row r="226" customFormat="false" ht="11.25" hidden="false" customHeight="false" outlineLevel="0" collapsed="false">
      <c r="B226" s="74"/>
      <c r="C226" s="75"/>
      <c r="D226" s="76" t="str">
        <f aca="false">Dateneingabe!C$2</f>
        <v>A01</v>
      </c>
      <c r="E226" s="76" t="str">
        <f aca="false">Dateneingabe!D$2</f>
        <v>A02</v>
      </c>
      <c r="F226" s="76" t="str">
        <f aca="false">Dateneingabe!E$2</f>
        <v>A03</v>
      </c>
      <c r="G226" s="76" t="str">
        <f aca="false">Dateneingabe!F$2</f>
        <v>A04</v>
      </c>
      <c r="H226" s="76" t="str">
        <f aca="false">Dateneingabe!G$2</f>
        <v>A05</v>
      </c>
      <c r="I226" s="76" t="str">
        <f aca="false">Dateneingabe!H$2</f>
        <v>A06</v>
      </c>
      <c r="J226" s="76" t="str">
        <f aca="false">Dateneingabe!I$2</f>
        <v>A07</v>
      </c>
      <c r="K226" s="76" t="str">
        <f aca="false">Dateneingabe!J$2</f>
        <v>A08</v>
      </c>
      <c r="L226" s="76" t="str">
        <f aca="false">Dateneingabe!K$2</f>
        <v>A09</v>
      </c>
      <c r="M226" s="76" t="str">
        <f aca="false">Dateneingabe!L$2</f>
        <v>A10</v>
      </c>
      <c r="N226" s="76" t="str">
        <f aca="false">Dateneingabe!M$2</f>
        <v>A11</v>
      </c>
      <c r="O226" s="76" t="str">
        <f aca="false">Dateneingabe!N$2</f>
        <v>A12</v>
      </c>
      <c r="P226" s="76" t="str">
        <f aca="false">Dateneingabe!O$2</f>
        <v>A13</v>
      </c>
      <c r="Q226" s="76" t="str">
        <f aca="false">Dateneingabe!P$2</f>
        <v>A14</v>
      </c>
      <c r="R226" s="76" t="str">
        <f aca="false">Dateneingabe!Q$2</f>
        <v>A15</v>
      </c>
      <c r="S226" s="76" t="str">
        <f aca="false">Dateneingabe!R$2</f>
        <v>A16</v>
      </c>
      <c r="T226" s="76" t="str">
        <f aca="false">Dateneingabe!S$2</f>
        <v>A17</v>
      </c>
      <c r="U226" s="76" t="str">
        <f aca="false">Dateneingabe!T$2</f>
        <v>A18</v>
      </c>
      <c r="V226" s="76" t="str">
        <f aca="false">Dateneingabe!U$2</f>
        <v>A19</v>
      </c>
      <c r="W226" s="76" t="str">
        <f aca="false">Dateneingabe!V$2</f>
        <v>A20</v>
      </c>
      <c r="X226" s="76" t="str">
        <f aca="false">Dateneingabe!W$2</f>
        <v>A21</v>
      </c>
      <c r="Y226" s="76" t="str">
        <f aca="false">Dateneingabe!X$2</f>
        <v>A22</v>
      </c>
      <c r="Z226" s="76" t="str">
        <f aca="false">Dateneingabe!Y$2</f>
        <v>A23</v>
      </c>
      <c r="AA226" s="76" t="str">
        <f aca="false">Dateneingabe!Z$2</f>
        <v>A24</v>
      </c>
      <c r="AB226" s="76" t="str">
        <f aca="false">Dateneingabe!AA$2</f>
        <v>A25</v>
      </c>
      <c r="AC226" s="76" t="str">
        <f aca="false">Dateneingabe!AB$2</f>
        <v>A26</v>
      </c>
      <c r="AD226" s="76" t="str">
        <f aca="false">Dateneingabe!AC$2</f>
        <v>A27</v>
      </c>
      <c r="AE226" s="76" t="str">
        <f aca="false">Dateneingabe!AD$2</f>
        <v>A28</v>
      </c>
      <c r="AF226" s="76" t="str">
        <f aca="false">Dateneingabe!AE$2</f>
        <v>A29</v>
      </c>
      <c r="AG226" s="76" t="str">
        <f aca="false">Dateneingabe!AF$2</f>
        <v>A30</v>
      </c>
      <c r="AH226" s="76" t="str">
        <f aca="false">Dateneingabe!AG$2</f>
        <v>A31</v>
      </c>
      <c r="AI226" s="76" t="str">
        <f aca="false">Dateneingabe!AH$2</f>
        <v>A32</v>
      </c>
      <c r="AJ226" s="76" t="str">
        <f aca="false">Dateneingabe!AI$2</f>
        <v>A33</v>
      </c>
      <c r="AK226" s="76" t="str">
        <f aca="false">Dateneingabe!AJ$2</f>
        <v>A34</v>
      </c>
      <c r="AL226" s="76" t="str">
        <f aca="false">Dateneingabe!AK$2</f>
        <v>A35</v>
      </c>
      <c r="AM226" s="76" t="str">
        <f aca="false">Dateneingabe!AL$2</f>
        <v>A36</v>
      </c>
      <c r="AN226" s="76" t="str">
        <f aca="false">Dateneingabe!AM$2</f>
        <v>A37</v>
      </c>
      <c r="AO226" s="76" t="str">
        <f aca="false">Dateneingabe!AN$2</f>
        <v>A38</v>
      </c>
      <c r="AP226" s="76" t="str">
        <f aca="false">Dateneingabe!AO$2</f>
        <v>A39</v>
      </c>
      <c r="AQ226" s="76" t="str">
        <f aca="false">Dateneingabe!AP$2</f>
        <v>A40</v>
      </c>
      <c r="AR226" s="76" t="str">
        <f aca="false">Dateneingabe!AQ$2</f>
        <v>A41</v>
      </c>
      <c r="AS226" s="76" t="str">
        <f aca="false">Dateneingabe!AR$2</f>
        <v>A42</v>
      </c>
      <c r="AT226" s="76" t="str">
        <f aca="false">Dateneingabe!AS$2</f>
        <v>A43</v>
      </c>
      <c r="AU226" s="76" t="str">
        <f aca="false">Dateneingabe!AT$2</f>
        <v>A44</v>
      </c>
      <c r="AV226" s="76" t="str">
        <f aca="false">Dateneingabe!AU$2</f>
        <v>A45</v>
      </c>
      <c r="AW226" s="76" t="str">
        <f aca="false">Dateneingabe!AV$2</f>
        <v>A46</v>
      </c>
      <c r="AX226" s="76" t="str">
        <f aca="false">Dateneingabe!AW$2</f>
        <v>A47</v>
      </c>
      <c r="AY226" s="76" t="str">
        <f aca="false">Dateneingabe!AX$2</f>
        <v>A48</v>
      </c>
      <c r="AZ226" s="76" t="str">
        <f aca="false">Dateneingabe!AY$2</f>
        <v>A49</v>
      </c>
      <c r="BA226" s="76" t="str">
        <f aca="false">Dateneingabe!AZ$2</f>
        <v>A50</v>
      </c>
      <c r="BB226" s="77" t="str">
        <f aca="false">Dateneingabe!BA$2</f>
        <v>Σ</v>
      </c>
      <c r="BC226" s="77" t="str">
        <f aca="false">Dateneingabe!BB$2</f>
        <v>%</v>
      </c>
      <c r="BD226" s="77" t="str">
        <f aca="false">Dateneingabe!BC$2</f>
        <v>Pkt.</v>
      </c>
      <c r="BE226" s="77" t="str">
        <f aca="false">Dateneingabe!BD$2</f>
        <v>Note</v>
      </c>
      <c r="BF226" s="74"/>
    </row>
    <row r="227" customFormat="false" ht="11.25" hidden="false" customHeight="false" outlineLevel="0" collapsed="false">
      <c r="A227" s="64" t="n">
        <f aca="false">A222+1</f>
        <v>45</v>
      </c>
      <c r="B227" s="78" t="str">
        <f aca="true">IF(INDIRECT(ADDRESS($A227+2,2,,,"Dateneingabe"))=0,"(Heft"&amp;INDIRECT(ADDRESS($A227+2,1,,,"Dateneingabe"))&amp;")",INDIRECT(ADDRESS($A227+2,2,,,"Dateneingabe")))</f>
        <v>(Heft45)</v>
      </c>
      <c r="C227" s="75" t="s">
        <v>72</v>
      </c>
      <c r="D227" s="79" t="n">
        <f aca="true">INDIRECT(ADDRESS($A227+2,COLUMN(D227)-1,,,"Dateneingabe"))</f>
        <v>0</v>
      </c>
      <c r="E227" s="79" t="n">
        <f aca="true">INDIRECT(ADDRESS($A227+2,COLUMN(E227)-1,,,"Dateneingabe"))</f>
        <v>0</v>
      </c>
      <c r="F227" s="79" t="n">
        <f aca="true">INDIRECT(ADDRESS($A227+2,COLUMN(F227)-1,,,"Dateneingabe"))</f>
        <v>0</v>
      </c>
      <c r="G227" s="79" t="n">
        <f aca="true">INDIRECT(ADDRESS($A227+2,COLUMN(G227)-1,,,"Dateneingabe"))</f>
        <v>0</v>
      </c>
      <c r="H227" s="79" t="n">
        <f aca="true">INDIRECT(ADDRESS($A227+2,COLUMN(H227)-1,,,"Dateneingabe"))</f>
        <v>0</v>
      </c>
      <c r="I227" s="79" t="n">
        <f aca="true">INDIRECT(ADDRESS($A227+2,COLUMN(I227)-1,,,"Dateneingabe"))</f>
        <v>0</v>
      </c>
      <c r="J227" s="79" t="n">
        <f aca="true">INDIRECT(ADDRESS($A227+2,COLUMN(J227)-1,,,"Dateneingabe"))</f>
        <v>0</v>
      </c>
      <c r="K227" s="79" t="n">
        <f aca="true">INDIRECT(ADDRESS($A227+2,COLUMN(K227)-1,,,"Dateneingabe"))</f>
        <v>0</v>
      </c>
      <c r="L227" s="79" t="n">
        <f aca="true">INDIRECT(ADDRESS($A227+2,COLUMN(L227)-1,,,"Dateneingabe"))</f>
        <v>0</v>
      </c>
      <c r="M227" s="79" t="n">
        <f aca="true">INDIRECT(ADDRESS($A227+2,COLUMN(M227)-1,,,"Dateneingabe"))</f>
        <v>0</v>
      </c>
      <c r="N227" s="79" t="n">
        <f aca="true">INDIRECT(ADDRESS($A227+2,COLUMN(N227)-1,,,"Dateneingabe"))</f>
        <v>0</v>
      </c>
      <c r="O227" s="79" t="n">
        <f aca="true">INDIRECT(ADDRESS($A227+2,COLUMN(O227)-1,,,"Dateneingabe"))</f>
        <v>0</v>
      </c>
      <c r="P227" s="79" t="n">
        <f aca="true">INDIRECT(ADDRESS($A227+2,COLUMN(P227)-1,,,"Dateneingabe"))</f>
        <v>0</v>
      </c>
      <c r="Q227" s="79" t="n">
        <f aca="true">INDIRECT(ADDRESS($A227+2,COLUMN(Q227)-1,,,"Dateneingabe"))</f>
        <v>0</v>
      </c>
      <c r="R227" s="79" t="n">
        <f aca="true">INDIRECT(ADDRESS($A227+2,COLUMN(R227)-1,,,"Dateneingabe"))</f>
        <v>0</v>
      </c>
      <c r="S227" s="79" t="n">
        <f aca="true">INDIRECT(ADDRESS($A227+2,COLUMN(S227)-1,,,"Dateneingabe"))</f>
        <v>0</v>
      </c>
      <c r="T227" s="79" t="n">
        <f aca="true">INDIRECT(ADDRESS($A227+2,COLUMN(T227)-1,,,"Dateneingabe"))</f>
        <v>0</v>
      </c>
      <c r="U227" s="79" t="n">
        <f aca="true">INDIRECT(ADDRESS($A227+2,COLUMN(U227)-1,,,"Dateneingabe"))</f>
        <v>0</v>
      </c>
      <c r="V227" s="79" t="n">
        <f aca="true">INDIRECT(ADDRESS($A227+2,COLUMN(V227)-1,,,"Dateneingabe"))</f>
        <v>0</v>
      </c>
      <c r="W227" s="79" t="n">
        <f aca="true">INDIRECT(ADDRESS($A227+2,COLUMN(W227)-1,,,"Dateneingabe"))</f>
        <v>0</v>
      </c>
      <c r="X227" s="79" t="n">
        <f aca="true">INDIRECT(ADDRESS($A227+2,COLUMN(X227)-1,,,"Dateneingabe"))</f>
        <v>0</v>
      </c>
      <c r="Y227" s="79" t="n">
        <f aca="true">INDIRECT(ADDRESS($A227+2,COLUMN(Y227)-1,,,"Dateneingabe"))</f>
        <v>0</v>
      </c>
      <c r="Z227" s="79" t="n">
        <f aca="true">INDIRECT(ADDRESS($A227+2,COLUMN(Z227)-1,,,"Dateneingabe"))</f>
        <v>0</v>
      </c>
      <c r="AA227" s="79" t="n">
        <f aca="true">INDIRECT(ADDRESS($A227+2,COLUMN(AA227)-1,,,"Dateneingabe"))</f>
        <v>0</v>
      </c>
      <c r="AB227" s="79" t="n">
        <f aca="true">INDIRECT(ADDRESS($A227+2,COLUMN(AB227)-1,,,"Dateneingabe"))</f>
        <v>0</v>
      </c>
      <c r="AC227" s="79" t="n">
        <f aca="true">INDIRECT(ADDRESS($A227+2,COLUMN(AC227)-1,,,"Dateneingabe"))</f>
        <v>0</v>
      </c>
      <c r="AD227" s="79" t="n">
        <f aca="true">INDIRECT(ADDRESS($A227+2,COLUMN(AD227)-1,,,"Dateneingabe"))</f>
        <v>0</v>
      </c>
      <c r="AE227" s="79" t="n">
        <f aca="true">INDIRECT(ADDRESS($A227+2,COLUMN(AE227)-1,,,"Dateneingabe"))</f>
        <v>0</v>
      </c>
      <c r="AF227" s="79" t="n">
        <f aca="true">INDIRECT(ADDRESS($A227+2,COLUMN(AF227)-1,,,"Dateneingabe"))</f>
        <v>0</v>
      </c>
      <c r="AG227" s="79" t="n">
        <f aca="true">INDIRECT(ADDRESS($A227+2,COLUMN(AG227)-1,,,"Dateneingabe"))</f>
        <v>0</v>
      </c>
      <c r="AH227" s="79" t="n">
        <f aca="true">INDIRECT(ADDRESS($A227+2,COLUMN(AH227)-1,,,"Dateneingabe"))</f>
        <v>0</v>
      </c>
      <c r="AI227" s="79" t="n">
        <f aca="true">INDIRECT(ADDRESS($A227+2,COLUMN(AI227)-1,,,"Dateneingabe"))</f>
        <v>0</v>
      </c>
      <c r="AJ227" s="79" t="n">
        <f aca="true">INDIRECT(ADDRESS($A227+2,COLUMN(AJ227)-1,,,"Dateneingabe"))</f>
        <v>0</v>
      </c>
      <c r="AK227" s="79" t="n">
        <f aca="true">INDIRECT(ADDRESS($A227+2,COLUMN(AK227)-1,,,"Dateneingabe"))</f>
        <v>0</v>
      </c>
      <c r="AL227" s="79" t="n">
        <f aca="true">INDIRECT(ADDRESS($A227+2,COLUMN(AL227)-1,,,"Dateneingabe"))</f>
        <v>0</v>
      </c>
      <c r="AM227" s="79" t="n">
        <f aca="true">INDIRECT(ADDRESS($A227+2,COLUMN(AM227)-1,,,"Dateneingabe"))</f>
        <v>0</v>
      </c>
      <c r="AN227" s="79" t="n">
        <f aca="true">INDIRECT(ADDRESS($A227+2,COLUMN(AN227)-1,,,"Dateneingabe"))</f>
        <v>0</v>
      </c>
      <c r="AO227" s="79" t="n">
        <f aca="true">INDIRECT(ADDRESS($A227+2,COLUMN(AO227)-1,,,"Dateneingabe"))</f>
        <v>0</v>
      </c>
      <c r="AP227" s="79" t="n">
        <f aca="true">INDIRECT(ADDRESS($A227+2,COLUMN(AP227)-1,,,"Dateneingabe"))</f>
        <v>0</v>
      </c>
      <c r="AQ227" s="79" t="n">
        <f aca="true">INDIRECT(ADDRESS($A227+2,COLUMN(AQ227)-1,,,"Dateneingabe"))</f>
        <v>0</v>
      </c>
      <c r="AR227" s="79" t="n">
        <f aca="true">INDIRECT(ADDRESS($A227+2,COLUMN(AR227)-1,,,"Dateneingabe"))</f>
        <v>0</v>
      </c>
      <c r="AS227" s="79" t="n">
        <f aca="true">INDIRECT(ADDRESS($A227+2,COLUMN(AS227)-1,,,"Dateneingabe"))</f>
        <v>0</v>
      </c>
      <c r="AT227" s="79" t="n">
        <f aca="true">INDIRECT(ADDRESS($A227+2,COLUMN(AT227)-1,,,"Dateneingabe"))</f>
        <v>0</v>
      </c>
      <c r="AU227" s="79" t="n">
        <f aca="true">INDIRECT(ADDRESS($A227+2,COLUMN(AU227)-1,,,"Dateneingabe"))</f>
        <v>0</v>
      </c>
      <c r="AV227" s="79" t="n">
        <f aca="true">INDIRECT(ADDRESS($A227+2,COLUMN(AV227)-1,,,"Dateneingabe"))</f>
        <v>0</v>
      </c>
      <c r="AW227" s="79" t="n">
        <f aca="true">INDIRECT(ADDRESS($A227+2,COLUMN(AW227)-1,,,"Dateneingabe"))</f>
        <v>0</v>
      </c>
      <c r="AX227" s="79" t="n">
        <f aca="true">INDIRECT(ADDRESS($A227+2,COLUMN(AX227)-1,,,"Dateneingabe"))</f>
        <v>0</v>
      </c>
      <c r="AY227" s="79" t="n">
        <f aca="true">INDIRECT(ADDRESS($A227+2,COLUMN(AY227)-1,,,"Dateneingabe"))</f>
        <v>0</v>
      </c>
      <c r="AZ227" s="79" t="n">
        <f aca="true">INDIRECT(ADDRESS($A227+2,COLUMN(AZ227)-1,,,"Dateneingabe"))</f>
        <v>0</v>
      </c>
      <c r="BA227" s="79" t="n">
        <f aca="true">INDIRECT(ADDRESS($A227+2,COLUMN(BA227)-1,,,"Dateneingabe"))</f>
        <v>0</v>
      </c>
      <c r="BB227" s="80" t="str">
        <f aca="true">INDIRECT(ADDRESS($A227+2,COLUMN(BB227)-1,,,"Dateneingabe"))</f>
        <v/>
      </c>
      <c r="BC227" s="80" t="str">
        <f aca="true">INDIRECT(ADDRESS($A227+2,COLUMN(BC227)-1,,,"Dateneingabe"))</f>
        <v/>
      </c>
      <c r="BD227" s="80" t="str">
        <f aca="true">INDIRECT(ADDRESS($A227+2,COLUMN(BD227)-1,,,"Dateneingabe"))</f>
        <v/>
      </c>
      <c r="BE227" s="80" t="str">
        <f aca="true">INDIRECT(ADDRESS($A227+2,COLUMN(BE227)-1,,,"Dateneingabe"))</f>
        <v/>
      </c>
    </row>
    <row r="228" customFormat="false" ht="11.25" hidden="false" customHeight="false" outlineLevel="0" collapsed="false">
      <c r="B228" s="81"/>
      <c r="C228" s="82" t="s">
        <v>73</v>
      </c>
      <c r="D228" s="79" t="n">
        <f aca="false">Dateneingabe!C$54</f>
        <v>0</v>
      </c>
      <c r="E228" s="79" t="n">
        <f aca="false">Dateneingabe!D$54</f>
        <v>0</v>
      </c>
      <c r="F228" s="79" t="n">
        <f aca="false">Dateneingabe!E$54</f>
        <v>0</v>
      </c>
      <c r="G228" s="79" t="n">
        <f aca="false">Dateneingabe!F$54</f>
        <v>0</v>
      </c>
      <c r="H228" s="79" t="n">
        <f aca="false">Dateneingabe!G$54</f>
        <v>0</v>
      </c>
      <c r="I228" s="79" t="n">
        <f aca="false">Dateneingabe!H$54</f>
        <v>0</v>
      </c>
      <c r="J228" s="79" t="n">
        <f aca="false">Dateneingabe!I$54</f>
        <v>0</v>
      </c>
      <c r="K228" s="79" t="n">
        <f aca="false">Dateneingabe!J$54</f>
        <v>0</v>
      </c>
      <c r="L228" s="79" t="n">
        <f aca="false">Dateneingabe!K$54</f>
        <v>0</v>
      </c>
      <c r="M228" s="79" t="n">
        <f aca="false">Dateneingabe!L$54</f>
        <v>0</v>
      </c>
      <c r="N228" s="79" t="n">
        <f aca="false">Dateneingabe!M$54</f>
        <v>0</v>
      </c>
      <c r="O228" s="79" t="n">
        <f aca="false">Dateneingabe!N$54</f>
        <v>0</v>
      </c>
      <c r="P228" s="79" t="n">
        <f aca="false">Dateneingabe!O$54</f>
        <v>0</v>
      </c>
      <c r="Q228" s="79" t="n">
        <f aca="false">Dateneingabe!P$54</f>
        <v>0</v>
      </c>
      <c r="R228" s="79" t="n">
        <f aca="false">Dateneingabe!Q$54</f>
        <v>0</v>
      </c>
      <c r="S228" s="79" t="n">
        <f aca="false">Dateneingabe!R$54</f>
        <v>0</v>
      </c>
      <c r="T228" s="79" t="n">
        <f aca="false">Dateneingabe!S$54</f>
        <v>0</v>
      </c>
      <c r="U228" s="79" t="n">
        <f aca="false">Dateneingabe!T$54</f>
        <v>0</v>
      </c>
      <c r="V228" s="79" t="n">
        <f aca="false">Dateneingabe!U$54</f>
        <v>0</v>
      </c>
      <c r="W228" s="79" t="n">
        <f aca="false">Dateneingabe!V$54</f>
        <v>0</v>
      </c>
      <c r="X228" s="79" t="n">
        <f aca="false">Dateneingabe!W$54</f>
        <v>0</v>
      </c>
      <c r="Y228" s="79" t="n">
        <f aca="false">Dateneingabe!X$54</f>
        <v>0</v>
      </c>
      <c r="Z228" s="79" t="n">
        <f aca="false">Dateneingabe!Y$54</f>
        <v>0</v>
      </c>
      <c r="AA228" s="79" t="n">
        <f aca="false">Dateneingabe!Z$54</f>
        <v>0</v>
      </c>
      <c r="AB228" s="79" t="n">
        <f aca="false">Dateneingabe!AA$54</f>
        <v>0</v>
      </c>
      <c r="AC228" s="79" t="n">
        <f aca="false">Dateneingabe!AB$54</f>
        <v>0</v>
      </c>
      <c r="AD228" s="79" t="n">
        <f aca="false">Dateneingabe!AC$54</f>
        <v>0</v>
      </c>
      <c r="AE228" s="79" t="n">
        <f aca="false">Dateneingabe!AD$54</f>
        <v>0</v>
      </c>
      <c r="AF228" s="79" t="n">
        <f aca="false">Dateneingabe!AE$54</f>
        <v>0</v>
      </c>
      <c r="AG228" s="79" t="n">
        <f aca="false">Dateneingabe!AF$54</f>
        <v>0</v>
      </c>
      <c r="AH228" s="79" t="n">
        <f aca="false">Dateneingabe!AG$54</f>
        <v>0</v>
      </c>
      <c r="AI228" s="79" t="n">
        <f aca="false">Dateneingabe!AH$54</f>
        <v>0</v>
      </c>
      <c r="AJ228" s="79" t="n">
        <f aca="false">Dateneingabe!AI$54</f>
        <v>0</v>
      </c>
      <c r="AK228" s="79" t="n">
        <f aca="false">Dateneingabe!AJ$54</f>
        <v>0</v>
      </c>
      <c r="AL228" s="79" t="n">
        <f aca="false">Dateneingabe!AK$54</f>
        <v>0</v>
      </c>
      <c r="AM228" s="79" t="n">
        <f aca="false">Dateneingabe!AL$54</f>
        <v>0</v>
      </c>
      <c r="AN228" s="79" t="n">
        <f aca="false">Dateneingabe!AM$54</f>
        <v>0</v>
      </c>
      <c r="AO228" s="79" t="n">
        <f aca="false">Dateneingabe!AN$54</f>
        <v>0</v>
      </c>
      <c r="AP228" s="79" t="n">
        <f aca="false">Dateneingabe!AO$54</f>
        <v>0</v>
      </c>
      <c r="AQ228" s="79" t="n">
        <f aca="false">Dateneingabe!AP$54</f>
        <v>0</v>
      </c>
      <c r="AR228" s="79" t="n">
        <f aca="false">Dateneingabe!AQ$54</f>
        <v>0</v>
      </c>
      <c r="AS228" s="79" t="n">
        <f aca="false">Dateneingabe!AR$54</f>
        <v>0</v>
      </c>
      <c r="AT228" s="79" t="n">
        <f aca="false">Dateneingabe!AS$54</f>
        <v>0</v>
      </c>
      <c r="AU228" s="79" t="n">
        <f aca="false">Dateneingabe!AT$54</f>
        <v>0</v>
      </c>
      <c r="AV228" s="79" t="n">
        <f aca="false">Dateneingabe!AU$54</f>
        <v>0</v>
      </c>
      <c r="AW228" s="79" t="n">
        <f aca="false">Dateneingabe!AV$54</f>
        <v>0</v>
      </c>
      <c r="AX228" s="79" t="n">
        <f aca="false">Dateneingabe!AW$54</f>
        <v>0</v>
      </c>
      <c r="AY228" s="79" t="n">
        <f aca="false">Dateneingabe!AX$54</f>
        <v>0</v>
      </c>
      <c r="AZ228" s="79" t="n">
        <f aca="false">Dateneingabe!AY$54</f>
        <v>0</v>
      </c>
      <c r="BA228" s="79" t="n">
        <f aca="false">Dateneingabe!AZ$54</f>
        <v>0</v>
      </c>
      <c r="BB228" s="80" t="n">
        <f aca="false">Dateneingabe!BA$54</f>
        <v>0</v>
      </c>
      <c r="BC228" s="80"/>
      <c r="BD228" s="80"/>
      <c r="BE228" s="80"/>
    </row>
    <row r="230" customFormat="false" ht="11.25" hidden="false" customHeight="false" outlineLevel="0" collapsed="false">
      <c r="B230" s="72" t="str">
        <f aca="false">IF(B$5&lt;&gt;"",B$5,"")</f>
        <v/>
      </c>
      <c r="C230" s="72" t="str">
        <f aca="false">IF(C$5&lt;&gt;"",C$5,"")</f>
        <v/>
      </c>
      <c r="D230" s="72" t="str">
        <f aca="false">IF(D$5&lt;&gt;"",D$5,"")</f>
        <v/>
      </c>
      <c r="E230" s="72" t="str">
        <f aca="false">IF(E$5&lt;&gt;"",E$5,"")</f>
        <v/>
      </c>
      <c r="F230" s="72" t="str">
        <f aca="false">IF(F$5&lt;&gt;"",F$5,"")</f>
        <v/>
      </c>
      <c r="G230" s="72" t="str">
        <f aca="false">IF(G$5&lt;&gt;"",G$5,"")</f>
        <v/>
      </c>
      <c r="H230" s="72" t="str">
        <f aca="false">IF(H$5&lt;&gt;"",H$5,"")</f>
        <v/>
      </c>
      <c r="I230" s="72" t="str">
        <f aca="false">IF(I$5&lt;&gt;"",I$5,"")</f>
        <v/>
      </c>
      <c r="J230" s="72" t="str">
        <f aca="false">IF(J$5&lt;&gt;"",J$5,"")</f>
        <v/>
      </c>
      <c r="K230" s="72" t="str">
        <f aca="false">IF(K$5&lt;&gt;"",K$5,"")</f>
        <v/>
      </c>
      <c r="L230" s="72" t="str">
        <f aca="false">IF(L$5&lt;&gt;"",L$5,"")</f>
        <v/>
      </c>
      <c r="M230" s="72" t="str">
        <f aca="false">IF(M$5&lt;&gt;"",M$5,"")</f>
        <v/>
      </c>
      <c r="N230" s="72" t="str">
        <f aca="false">IF(N$5&lt;&gt;"",N$5,"")</f>
        <v/>
      </c>
      <c r="O230" s="72" t="str">
        <f aca="false">IF(O$5&lt;&gt;"",O$5,"")</f>
        <v/>
      </c>
      <c r="P230" s="72" t="str">
        <f aca="false">IF(P$5&lt;&gt;"",P$5,"")</f>
        <v/>
      </c>
      <c r="Q230" s="72" t="str">
        <f aca="false">IF(Q$5&lt;&gt;"",Q$5,"")</f>
        <v/>
      </c>
      <c r="R230" s="72" t="str">
        <f aca="false">IF(R$5&lt;&gt;"",R$5,"")</f>
        <v/>
      </c>
      <c r="S230" s="72" t="str">
        <f aca="false">IF(S$5&lt;&gt;"",S$5,"")</f>
        <v/>
      </c>
      <c r="T230" s="72" t="str">
        <f aca="false">IF(T$5&lt;&gt;"",T$5,"")</f>
        <v/>
      </c>
      <c r="U230" s="72" t="str">
        <f aca="false">IF(U$5&lt;&gt;"",U$5,"")</f>
        <v/>
      </c>
      <c r="V230" s="72" t="str">
        <f aca="false">IF(V$5&lt;&gt;"",V$5,"")</f>
        <v/>
      </c>
      <c r="W230" s="72" t="str">
        <f aca="false">IF(W$5&lt;&gt;"",W$5,"")</f>
        <v/>
      </c>
      <c r="X230" s="72" t="str">
        <f aca="false">IF(X$5&lt;&gt;"",X$5,"")</f>
        <v/>
      </c>
      <c r="Y230" s="72" t="str">
        <f aca="false">IF(Y$5&lt;&gt;"",Y$5,"")</f>
        <v/>
      </c>
      <c r="Z230" s="72" t="str">
        <f aca="false">IF(Z$5&lt;&gt;"",Z$5,"")</f>
        <v/>
      </c>
      <c r="AA230" s="72" t="str">
        <f aca="false">IF(AA$5&lt;&gt;"",AA$5,"")</f>
        <v/>
      </c>
      <c r="AB230" s="72" t="str">
        <f aca="false">IF(AB$5&lt;&gt;"",AB$5,"")</f>
        <v/>
      </c>
      <c r="AC230" s="72" t="str">
        <f aca="false">IF(AC$5&lt;&gt;"",AC$5,"")</f>
        <v/>
      </c>
      <c r="AD230" s="72" t="str">
        <f aca="false">IF(AD$5&lt;&gt;"",AD$5,"")</f>
        <v/>
      </c>
      <c r="AE230" s="72" t="str">
        <f aca="false">IF(AE$5&lt;&gt;"",AE$5,"")</f>
        <v/>
      </c>
      <c r="AF230" s="72" t="str">
        <f aca="false">IF(AF$5&lt;&gt;"",AF$5,"")</f>
        <v/>
      </c>
      <c r="AG230" s="72" t="str">
        <f aca="false">IF(AG$5&lt;&gt;"",AG$5,"")</f>
        <v/>
      </c>
      <c r="AH230" s="72" t="str">
        <f aca="false">IF(AH$5&lt;&gt;"",AH$5,"")</f>
        <v/>
      </c>
      <c r="AI230" s="72" t="str">
        <f aca="false">IF(AI$5&lt;&gt;"",AI$5,"")</f>
        <v/>
      </c>
      <c r="AJ230" s="72" t="str">
        <f aca="false">IF(AJ$5&lt;&gt;"",AJ$5,"")</f>
        <v/>
      </c>
      <c r="AK230" s="72" t="str">
        <f aca="false">IF(AK$5&lt;&gt;"",AK$5,"")</f>
        <v/>
      </c>
      <c r="AL230" s="72" t="str">
        <f aca="false">IF(AL$5&lt;&gt;"",AL$5,"")</f>
        <v/>
      </c>
      <c r="AM230" s="72" t="str">
        <f aca="false">IF(AM$5&lt;&gt;"",AM$5,"")</f>
        <v/>
      </c>
      <c r="AN230" s="72" t="str">
        <f aca="false">IF(AN$5&lt;&gt;"",AN$5,"")</f>
        <v/>
      </c>
      <c r="AO230" s="72" t="str">
        <f aca="false">IF(AO$5&lt;&gt;"",AO$5,"")</f>
        <v/>
      </c>
      <c r="AP230" s="72" t="str">
        <f aca="false">IF(AP$5&lt;&gt;"",AP$5,"")</f>
        <v/>
      </c>
      <c r="AQ230" s="72" t="str">
        <f aca="false">IF(AQ$5&lt;&gt;"",AQ$5,"")</f>
        <v/>
      </c>
      <c r="AR230" s="72" t="str">
        <f aca="false">IF(AR$5&lt;&gt;"",AR$5,"")</f>
        <v/>
      </c>
      <c r="AS230" s="72" t="str">
        <f aca="false">IF(AS$5&lt;&gt;"",AS$5,"")</f>
        <v/>
      </c>
      <c r="AT230" s="72" t="str">
        <f aca="false">IF(AT$5&lt;&gt;"",AT$5,"")</f>
        <v/>
      </c>
      <c r="AU230" s="72" t="str">
        <f aca="false">IF(AU$5&lt;&gt;"",AU$5,"")</f>
        <v/>
      </c>
      <c r="AV230" s="72" t="str">
        <f aca="false">IF(AV$5&lt;&gt;"",AV$5,"")</f>
        <v/>
      </c>
      <c r="AW230" s="72" t="str">
        <f aca="false">IF(AW$5&lt;&gt;"",AW$5,"")</f>
        <v/>
      </c>
      <c r="AX230" s="72" t="str">
        <f aca="false">IF(AX$5&lt;&gt;"",AX$5,"")</f>
        <v/>
      </c>
      <c r="AY230" s="72" t="str">
        <f aca="false">IF(AY$5&lt;&gt;"",AY$5,"")</f>
        <v/>
      </c>
      <c r="AZ230" s="72" t="str">
        <f aca="false">IF(AZ$5&lt;&gt;"",AZ$5,"")</f>
        <v/>
      </c>
      <c r="BA230" s="72" t="str">
        <f aca="false">IF(BA$5&lt;&gt;"",BA$5,"")</f>
        <v/>
      </c>
      <c r="BB230" s="73" t="str">
        <f aca="false">IF(BB$5&lt;&gt;"",BB$5,"")</f>
        <v/>
      </c>
      <c r="BC230" s="73" t="str">
        <f aca="false">IF(BC$5&lt;&gt;"",BC$5,"")</f>
        <v/>
      </c>
      <c r="BD230" s="73" t="str">
        <f aca="false">IF(BD$5&lt;&gt;"",BD$5,"")</f>
        <v/>
      </c>
      <c r="BE230" s="73" t="str">
        <f aca="false">IF(BE$5&lt;&gt;"",BE$5,"")</f>
        <v/>
      </c>
    </row>
    <row r="231" customFormat="false" ht="11.25" hidden="false" customHeight="false" outlineLevel="0" collapsed="false">
      <c r="B231" s="74"/>
      <c r="C231" s="75"/>
      <c r="D231" s="76" t="str">
        <f aca="false">Dateneingabe!C$2</f>
        <v>A01</v>
      </c>
      <c r="E231" s="76" t="str">
        <f aca="false">Dateneingabe!D$2</f>
        <v>A02</v>
      </c>
      <c r="F231" s="76" t="str">
        <f aca="false">Dateneingabe!E$2</f>
        <v>A03</v>
      </c>
      <c r="G231" s="76" t="str">
        <f aca="false">Dateneingabe!F$2</f>
        <v>A04</v>
      </c>
      <c r="H231" s="76" t="str">
        <f aca="false">Dateneingabe!G$2</f>
        <v>A05</v>
      </c>
      <c r="I231" s="76" t="str">
        <f aca="false">Dateneingabe!H$2</f>
        <v>A06</v>
      </c>
      <c r="J231" s="76" t="str">
        <f aca="false">Dateneingabe!I$2</f>
        <v>A07</v>
      </c>
      <c r="K231" s="76" t="str">
        <f aca="false">Dateneingabe!J$2</f>
        <v>A08</v>
      </c>
      <c r="L231" s="76" t="str">
        <f aca="false">Dateneingabe!K$2</f>
        <v>A09</v>
      </c>
      <c r="M231" s="76" t="str">
        <f aca="false">Dateneingabe!L$2</f>
        <v>A10</v>
      </c>
      <c r="N231" s="76" t="str">
        <f aca="false">Dateneingabe!M$2</f>
        <v>A11</v>
      </c>
      <c r="O231" s="76" t="str">
        <f aca="false">Dateneingabe!N$2</f>
        <v>A12</v>
      </c>
      <c r="P231" s="76" t="str">
        <f aca="false">Dateneingabe!O$2</f>
        <v>A13</v>
      </c>
      <c r="Q231" s="76" t="str">
        <f aca="false">Dateneingabe!P$2</f>
        <v>A14</v>
      </c>
      <c r="R231" s="76" t="str">
        <f aca="false">Dateneingabe!Q$2</f>
        <v>A15</v>
      </c>
      <c r="S231" s="76" t="str">
        <f aca="false">Dateneingabe!R$2</f>
        <v>A16</v>
      </c>
      <c r="T231" s="76" t="str">
        <f aca="false">Dateneingabe!S$2</f>
        <v>A17</v>
      </c>
      <c r="U231" s="76" t="str">
        <f aca="false">Dateneingabe!T$2</f>
        <v>A18</v>
      </c>
      <c r="V231" s="76" t="str">
        <f aca="false">Dateneingabe!U$2</f>
        <v>A19</v>
      </c>
      <c r="W231" s="76" t="str">
        <f aca="false">Dateneingabe!V$2</f>
        <v>A20</v>
      </c>
      <c r="X231" s="76" t="str">
        <f aca="false">Dateneingabe!W$2</f>
        <v>A21</v>
      </c>
      <c r="Y231" s="76" t="str">
        <f aca="false">Dateneingabe!X$2</f>
        <v>A22</v>
      </c>
      <c r="Z231" s="76" t="str">
        <f aca="false">Dateneingabe!Y$2</f>
        <v>A23</v>
      </c>
      <c r="AA231" s="76" t="str">
        <f aca="false">Dateneingabe!Z$2</f>
        <v>A24</v>
      </c>
      <c r="AB231" s="76" t="str">
        <f aca="false">Dateneingabe!AA$2</f>
        <v>A25</v>
      </c>
      <c r="AC231" s="76" t="str">
        <f aca="false">Dateneingabe!AB$2</f>
        <v>A26</v>
      </c>
      <c r="AD231" s="76" t="str">
        <f aca="false">Dateneingabe!AC$2</f>
        <v>A27</v>
      </c>
      <c r="AE231" s="76" t="str">
        <f aca="false">Dateneingabe!AD$2</f>
        <v>A28</v>
      </c>
      <c r="AF231" s="76" t="str">
        <f aca="false">Dateneingabe!AE$2</f>
        <v>A29</v>
      </c>
      <c r="AG231" s="76" t="str">
        <f aca="false">Dateneingabe!AF$2</f>
        <v>A30</v>
      </c>
      <c r="AH231" s="76" t="str">
        <f aca="false">Dateneingabe!AG$2</f>
        <v>A31</v>
      </c>
      <c r="AI231" s="76" t="str">
        <f aca="false">Dateneingabe!AH$2</f>
        <v>A32</v>
      </c>
      <c r="AJ231" s="76" t="str">
        <f aca="false">Dateneingabe!AI$2</f>
        <v>A33</v>
      </c>
      <c r="AK231" s="76" t="str">
        <f aca="false">Dateneingabe!AJ$2</f>
        <v>A34</v>
      </c>
      <c r="AL231" s="76" t="str">
        <f aca="false">Dateneingabe!AK$2</f>
        <v>A35</v>
      </c>
      <c r="AM231" s="76" t="str">
        <f aca="false">Dateneingabe!AL$2</f>
        <v>A36</v>
      </c>
      <c r="AN231" s="76" t="str">
        <f aca="false">Dateneingabe!AM$2</f>
        <v>A37</v>
      </c>
      <c r="AO231" s="76" t="str">
        <f aca="false">Dateneingabe!AN$2</f>
        <v>A38</v>
      </c>
      <c r="AP231" s="76" t="str">
        <f aca="false">Dateneingabe!AO$2</f>
        <v>A39</v>
      </c>
      <c r="AQ231" s="76" t="str">
        <f aca="false">Dateneingabe!AP$2</f>
        <v>A40</v>
      </c>
      <c r="AR231" s="76" t="str">
        <f aca="false">Dateneingabe!AQ$2</f>
        <v>A41</v>
      </c>
      <c r="AS231" s="76" t="str">
        <f aca="false">Dateneingabe!AR$2</f>
        <v>A42</v>
      </c>
      <c r="AT231" s="76" t="str">
        <f aca="false">Dateneingabe!AS$2</f>
        <v>A43</v>
      </c>
      <c r="AU231" s="76" t="str">
        <f aca="false">Dateneingabe!AT$2</f>
        <v>A44</v>
      </c>
      <c r="AV231" s="76" t="str">
        <f aca="false">Dateneingabe!AU$2</f>
        <v>A45</v>
      </c>
      <c r="AW231" s="76" t="str">
        <f aca="false">Dateneingabe!AV$2</f>
        <v>A46</v>
      </c>
      <c r="AX231" s="76" t="str">
        <f aca="false">Dateneingabe!AW$2</f>
        <v>A47</v>
      </c>
      <c r="AY231" s="76" t="str">
        <f aca="false">Dateneingabe!AX$2</f>
        <v>A48</v>
      </c>
      <c r="AZ231" s="76" t="str">
        <f aca="false">Dateneingabe!AY$2</f>
        <v>A49</v>
      </c>
      <c r="BA231" s="76" t="str">
        <f aca="false">Dateneingabe!AZ$2</f>
        <v>A50</v>
      </c>
      <c r="BB231" s="77" t="str">
        <f aca="false">Dateneingabe!BA$2</f>
        <v>Σ</v>
      </c>
      <c r="BC231" s="77" t="str">
        <f aca="false">Dateneingabe!BB$2</f>
        <v>%</v>
      </c>
      <c r="BD231" s="77" t="str">
        <f aca="false">Dateneingabe!BC$2</f>
        <v>Pkt.</v>
      </c>
      <c r="BE231" s="77" t="str">
        <f aca="false">Dateneingabe!BD$2</f>
        <v>Note</v>
      </c>
      <c r="BF231" s="74"/>
    </row>
    <row r="232" customFormat="false" ht="11.25" hidden="false" customHeight="false" outlineLevel="0" collapsed="false">
      <c r="A232" s="64" t="n">
        <f aca="false">A227+1</f>
        <v>46</v>
      </c>
      <c r="B232" s="78" t="str">
        <f aca="true">IF(INDIRECT(ADDRESS($A232+2,2,,,"Dateneingabe"))=0,"(Heft"&amp;INDIRECT(ADDRESS($A232+2,1,,,"Dateneingabe"))&amp;")",INDIRECT(ADDRESS($A232+2,2,,,"Dateneingabe")))</f>
        <v>(Heft46)</v>
      </c>
      <c r="C232" s="75" t="s">
        <v>72</v>
      </c>
      <c r="D232" s="79" t="n">
        <f aca="true">INDIRECT(ADDRESS($A232+2,COLUMN(D232)-1,,,"Dateneingabe"))</f>
        <v>0</v>
      </c>
      <c r="E232" s="79" t="n">
        <f aca="true">INDIRECT(ADDRESS($A232+2,COLUMN(E232)-1,,,"Dateneingabe"))</f>
        <v>0</v>
      </c>
      <c r="F232" s="79" t="n">
        <f aca="true">INDIRECT(ADDRESS($A232+2,COLUMN(F232)-1,,,"Dateneingabe"))</f>
        <v>0</v>
      </c>
      <c r="G232" s="79" t="n">
        <f aca="true">INDIRECT(ADDRESS($A232+2,COLUMN(G232)-1,,,"Dateneingabe"))</f>
        <v>0</v>
      </c>
      <c r="H232" s="79" t="n">
        <f aca="true">INDIRECT(ADDRESS($A232+2,COLUMN(H232)-1,,,"Dateneingabe"))</f>
        <v>0</v>
      </c>
      <c r="I232" s="79" t="n">
        <f aca="true">INDIRECT(ADDRESS($A232+2,COLUMN(I232)-1,,,"Dateneingabe"))</f>
        <v>0</v>
      </c>
      <c r="J232" s="79" t="n">
        <f aca="true">INDIRECT(ADDRESS($A232+2,COLUMN(J232)-1,,,"Dateneingabe"))</f>
        <v>0</v>
      </c>
      <c r="K232" s="79" t="n">
        <f aca="true">INDIRECT(ADDRESS($A232+2,COLUMN(K232)-1,,,"Dateneingabe"))</f>
        <v>0</v>
      </c>
      <c r="L232" s="79" t="n">
        <f aca="true">INDIRECT(ADDRESS($A232+2,COLUMN(L232)-1,,,"Dateneingabe"))</f>
        <v>0</v>
      </c>
      <c r="M232" s="79" t="n">
        <f aca="true">INDIRECT(ADDRESS($A232+2,COLUMN(M232)-1,,,"Dateneingabe"))</f>
        <v>0</v>
      </c>
      <c r="N232" s="79" t="n">
        <f aca="true">INDIRECT(ADDRESS($A232+2,COLUMN(N232)-1,,,"Dateneingabe"))</f>
        <v>0</v>
      </c>
      <c r="O232" s="79" t="n">
        <f aca="true">INDIRECT(ADDRESS($A232+2,COLUMN(O232)-1,,,"Dateneingabe"))</f>
        <v>0</v>
      </c>
      <c r="P232" s="79" t="n">
        <f aca="true">INDIRECT(ADDRESS($A232+2,COLUMN(P232)-1,,,"Dateneingabe"))</f>
        <v>0</v>
      </c>
      <c r="Q232" s="79" t="n">
        <f aca="true">INDIRECT(ADDRESS($A232+2,COLUMN(Q232)-1,,,"Dateneingabe"))</f>
        <v>0</v>
      </c>
      <c r="R232" s="79" t="n">
        <f aca="true">INDIRECT(ADDRESS($A232+2,COLUMN(R232)-1,,,"Dateneingabe"))</f>
        <v>0</v>
      </c>
      <c r="S232" s="79" t="n">
        <f aca="true">INDIRECT(ADDRESS($A232+2,COLUMN(S232)-1,,,"Dateneingabe"))</f>
        <v>0</v>
      </c>
      <c r="T232" s="79" t="n">
        <f aca="true">INDIRECT(ADDRESS($A232+2,COLUMN(T232)-1,,,"Dateneingabe"))</f>
        <v>0</v>
      </c>
      <c r="U232" s="79" t="n">
        <f aca="true">INDIRECT(ADDRESS($A232+2,COLUMN(U232)-1,,,"Dateneingabe"))</f>
        <v>0</v>
      </c>
      <c r="V232" s="79" t="n">
        <f aca="true">INDIRECT(ADDRESS($A232+2,COLUMN(V232)-1,,,"Dateneingabe"))</f>
        <v>0</v>
      </c>
      <c r="W232" s="79" t="n">
        <f aca="true">INDIRECT(ADDRESS($A232+2,COLUMN(W232)-1,,,"Dateneingabe"))</f>
        <v>0</v>
      </c>
      <c r="X232" s="79" t="n">
        <f aca="true">INDIRECT(ADDRESS($A232+2,COLUMN(X232)-1,,,"Dateneingabe"))</f>
        <v>0</v>
      </c>
      <c r="Y232" s="79" t="n">
        <f aca="true">INDIRECT(ADDRESS($A232+2,COLUMN(Y232)-1,,,"Dateneingabe"))</f>
        <v>0</v>
      </c>
      <c r="Z232" s="79" t="n">
        <f aca="true">INDIRECT(ADDRESS($A232+2,COLUMN(Z232)-1,,,"Dateneingabe"))</f>
        <v>0</v>
      </c>
      <c r="AA232" s="79" t="n">
        <f aca="true">INDIRECT(ADDRESS($A232+2,COLUMN(AA232)-1,,,"Dateneingabe"))</f>
        <v>0</v>
      </c>
      <c r="AB232" s="79" t="n">
        <f aca="true">INDIRECT(ADDRESS($A232+2,COLUMN(AB232)-1,,,"Dateneingabe"))</f>
        <v>0</v>
      </c>
      <c r="AC232" s="79" t="n">
        <f aca="true">INDIRECT(ADDRESS($A232+2,COLUMN(AC232)-1,,,"Dateneingabe"))</f>
        <v>0</v>
      </c>
      <c r="AD232" s="79" t="n">
        <f aca="true">INDIRECT(ADDRESS($A232+2,COLUMN(AD232)-1,,,"Dateneingabe"))</f>
        <v>0</v>
      </c>
      <c r="AE232" s="79" t="n">
        <f aca="true">INDIRECT(ADDRESS($A232+2,COLUMN(AE232)-1,,,"Dateneingabe"))</f>
        <v>0</v>
      </c>
      <c r="AF232" s="79" t="n">
        <f aca="true">INDIRECT(ADDRESS($A232+2,COLUMN(AF232)-1,,,"Dateneingabe"))</f>
        <v>0</v>
      </c>
      <c r="AG232" s="79" t="n">
        <f aca="true">INDIRECT(ADDRESS($A232+2,COLUMN(AG232)-1,,,"Dateneingabe"))</f>
        <v>0</v>
      </c>
      <c r="AH232" s="79" t="n">
        <f aca="true">INDIRECT(ADDRESS($A232+2,COLUMN(AH232)-1,,,"Dateneingabe"))</f>
        <v>0</v>
      </c>
      <c r="AI232" s="79" t="n">
        <f aca="true">INDIRECT(ADDRESS($A232+2,COLUMN(AI232)-1,,,"Dateneingabe"))</f>
        <v>0</v>
      </c>
      <c r="AJ232" s="79" t="n">
        <f aca="true">INDIRECT(ADDRESS($A232+2,COLUMN(AJ232)-1,,,"Dateneingabe"))</f>
        <v>0</v>
      </c>
      <c r="AK232" s="79" t="n">
        <f aca="true">INDIRECT(ADDRESS($A232+2,COLUMN(AK232)-1,,,"Dateneingabe"))</f>
        <v>0</v>
      </c>
      <c r="AL232" s="79" t="n">
        <f aca="true">INDIRECT(ADDRESS($A232+2,COLUMN(AL232)-1,,,"Dateneingabe"))</f>
        <v>0</v>
      </c>
      <c r="AM232" s="79" t="n">
        <f aca="true">INDIRECT(ADDRESS($A232+2,COLUMN(AM232)-1,,,"Dateneingabe"))</f>
        <v>0</v>
      </c>
      <c r="AN232" s="79" t="n">
        <f aca="true">INDIRECT(ADDRESS($A232+2,COLUMN(AN232)-1,,,"Dateneingabe"))</f>
        <v>0</v>
      </c>
      <c r="AO232" s="79" t="n">
        <f aca="true">INDIRECT(ADDRESS($A232+2,COLUMN(AO232)-1,,,"Dateneingabe"))</f>
        <v>0</v>
      </c>
      <c r="AP232" s="79" t="n">
        <f aca="true">INDIRECT(ADDRESS($A232+2,COLUMN(AP232)-1,,,"Dateneingabe"))</f>
        <v>0</v>
      </c>
      <c r="AQ232" s="79" t="n">
        <f aca="true">INDIRECT(ADDRESS($A232+2,COLUMN(AQ232)-1,,,"Dateneingabe"))</f>
        <v>0</v>
      </c>
      <c r="AR232" s="79" t="n">
        <f aca="true">INDIRECT(ADDRESS($A232+2,COLUMN(AR232)-1,,,"Dateneingabe"))</f>
        <v>0</v>
      </c>
      <c r="AS232" s="79" t="n">
        <f aca="true">INDIRECT(ADDRESS($A232+2,COLUMN(AS232)-1,,,"Dateneingabe"))</f>
        <v>0</v>
      </c>
      <c r="AT232" s="79" t="n">
        <f aca="true">INDIRECT(ADDRESS($A232+2,COLUMN(AT232)-1,,,"Dateneingabe"))</f>
        <v>0</v>
      </c>
      <c r="AU232" s="79" t="n">
        <f aca="true">INDIRECT(ADDRESS($A232+2,COLUMN(AU232)-1,,,"Dateneingabe"))</f>
        <v>0</v>
      </c>
      <c r="AV232" s="79" t="n">
        <f aca="true">INDIRECT(ADDRESS($A232+2,COLUMN(AV232)-1,,,"Dateneingabe"))</f>
        <v>0</v>
      </c>
      <c r="AW232" s="79" t="n">
        <f aca="true">INDIRECT(ADDRESS($A232+2,COLUMN(AW232)-1,,,"Dateneingabe"))</f>
        <v>0</v>
      </c>
      <c r="AX232" s="79" t="n">
        <f aca="true">INDIRECT(ADDRESS($A232+2,COLUMN(AX232)-1,,,"Dateneingabe"))</f>
        <v>0</v>
      </c>
      <c r="AY232" s="79" t="n">
        <f aca="true">INDIRECT(ADDRESS($A232+2,COLUMN(AY232)-1,,,"Dateneingabe"))</f>
        <v>0</v>
      </c>
      <c r="AZ232" s="79" t="n">
        <f aca="true">INDIRECT(ADDRESS($A232+2,COLUMN(AZ232)-1,,,"Dateneingabe"))</f>
        <v>0</v>
      </c>
      <c r="BA232" s="79" t="n">
        <f aca="true">INDIRECT(ADDRESS($A232+2,COLUMN(BA232)-1,,,"Dateneingabe"))</f>
        <v>0</v>
      </c>
      <c r="BB232" s="80" t="str">
        <f aca="true">INDIRECT(ADDRESS($A232+2,COLUMN(BB232)-1,,,"Dateneingabe"))</f>
        <v/>
      </c>
      <c r="BC232" s="80" t="str">
        <f aca="true">INDIRECT(ADDRESS($A232+2,COLUMN(BC232)-1,,,"Dateneingabe"))</f>
        <v/>
      </c>
      <c r="BD232" s="80" t="str">
        <f aca="true">INDIRECT(ADDRESS($A232+2,COLUMN(BD232)-1,,,"Dateneingabe"))</f>
        <v/>
      </c>
      <c r="BE232" s="80" t="str">
        <f aca="true">INDIRECT(ADDRESS($A232+2,COLUMN(BE232)-1,,,"Dateneingabe"))</f>
        <v/>
      </c>
    </row>
    <row r="233" customFormat="false" ht="11.25" hidden="false" customHeight="false" outlineLevel="0" collapsed="false">
      <c r="B233" s="81"/>
      <c r="C233" s="82" t="s">
        <v>73</v>
      </c>
      <c r="D233" s="79" t="n">
        <f aca="false">Dateneingabe!C$54</f>
        <v>0</v>
      </c>
      <c r="E233" s="79" t="n">
        <f aca="false">Dateneingabe!D$54</f>
        <v>0</v>
      </c>
      <c r="F233" s="79" t="n">
        <f aca="false">Dateneingabe!E$54</f>
        <v>0</v>
      </c>
      <c r="G233" s="79" t="n">
        <f aca="false">Dateneingabe!F$54</f>
        <v>0</v>
      </c>
      <c r="H233" s="79" t="n">
        <f aca="false">Dateneingabe!G$54</f>
        <v>0</v>
      </c>
      <c r="I233" s="79" t="n">
        <f aca="false">Dateneingabe!H$54</f>
        <v>0</v>
      </c>
      <c r="J233" s="79" t="n">
        <f aca="false">Dateneingabe!I$54</f>
        <v>0</v>
      </c>
      <c r="K233" s="79" t="n">
        <f aca="false">Dateneingabe!J$54</f>
        <v>0</v>
      </c>
      <c r="L233" s="79" t="n">
        <f aca="false">Dateneingabe!K$54</f>
        <v>0</v>
      </c>
      <c r="M233" s="79" t="n">
        <f aca="false">Dateneingabe!L$54</f>
        <v>0</v>
      </c>
      <c r="N233" s="79" t="n">
        <f aca="false">Dateneingabe!M$54</f>
        <v>0</v>
      </c>
      <c r="O233" s="79" t="n">
        <f aca="false">Dateneingabe!N$54</f>
        <v>0</v>
      </c>
      <c r="P233" s="79" t="n">
        <f aca="false">Dateneingabe!O$54</f>
        <v>0</v>
      </c>
      <c r="Q233" s="79" t="n">
        <f aca="false">Dateneingabe!P$54</f>
        <v>0</v>
      </c>
      <c r="R233" s="79" t="n">
        <f aca="false">Dateneingabe!Q$54</f>
        <v>0</v>
      </c>
      <c r="S233" s="79" t="n">
        <f aca="false">Dateneingabe!R$54</f>
        <v>0</v>
      </c>
      <c r="T233" s="79" t="n">
        <f aca="false">Dateneingabe!S$54</f>
        <v>0</v>
      </c>
      <c r="U233" s="79" t="n">
        <f aca="false">Dateneingabe!T$54</f>
        <v>0</v>
      </c>
      <c r="V233" s="79" t="n">
        <f aca="false">Dateneingabe!U$54</f>
        <v>0</v>
      </c>
      <c r="W233" s="79" t="n">
        <f aca="false">Dateneingabe!V$54</f>
        <v>0</v>
      </c>
      <c r="X233" s="79" t="n">
        <f aca="false">Dateneingabe!W$54</f>
        <v>0</v>
      </c>
      <c r="Y233" s="79" t="n">
        <f aca="false">Dateneingabe!X$54</f>
        <v>0</v>
      </c>
      <c r="Z233" s="79" t="n">
        <f aca="false">Dateneingabe!Y$54</f>
        <v>0</v>
      </c>
      <c r="AA233" s="79" t="n">
        <f aca="false">Dateneingabe!Z$54</f>
        <v>0</v>
      </c>
      <c r="AB233" s="79" t="n">
        <f aca="false">Dateneingabe!AA$54</f>
        <v>0</v>
      </c>
      <c r="AC233" s="79" t="n">
        <f aca="false">Dateneingabe!AB$54</f>
        <v>0</v>
      </c>
      <c r="AD233" s="79" t="n">
        <f aca="false">Dateneingabe!AC$54</f>
        <v>0</v>
      </c>
      <c r="AE233" s="79" t="n">
        <f aca="false">Dateneingabe!AD$54</f>
        <v>0</v>
      </c>
      <c r="AF233" s="79" t="n">
        <f aca="false">Dateneingabe!AE$54</f>
        <v>0</v>
      </c>
      <c r="AG233" s="79" t="n">
        <f aca="false">Dateneingabe!AF$54</f>
        <v>0</v>
      </c>
      <c r="AH233" s="79" t="n">
        <f aca="false">Dateneingabe!AG$54</f>
        <v>0</v>
      </c>
      <c r="AI233" s="79" t="n">
        <f aca="false">Dateneingabe!AH$54</f>
        <v>0</v>
      </c>
      <c r="AJ233" s="79" t="n">
        <f aca="false">Dateneingabe!AI$54</f>
        <v>0</v>
      </c>
      <c r="AK233" s="79" t="n">
        <f aca="false">Dateneingabe!AJ$54</f>
        <v>0</v>
      </c>
      <c r="AL233" s="79" t="n">
        <f aca="false">Dateneingabe!AK$54</f>
        <v>0</v>
      </c>
      <c r="AM233" s="79" t="n">
        <f aca="false">Dateneingabe!AL$54</f>
        <v>0</v>
      </c>
      <c r="AN233" s="79" t="n">
        <f aca="false">Dateneingabe!AM$54</f>
        <v>0</v>
      </c>
      <c r="AO233" s="79" t="n">
        <f aca="false">Dateneingabe!AN$54</f>
        <v>0</v>
      </c>
      <c r="AP233" s="79" t="n">
        <f aca="false">Dateneingabe!AO$54</f>
        <v>0</v>
      </c>
      <c r="AQ233" s="79" t="n">
        <f aca="false">Dateneingabe!AP$54</f>
        <v>0</v>
      </c>
      <c r="AR233" s="79" t="n">
        <f aca="false">Dateneingabe!AQ$54</f>
        <v>0</v>
      </c>
      <c r="AS233" s="79" t="n">
        <f aca="false">Dateneingabe!AR$54</f>
        <v>0</v>
      </c>
      <c r="AT233" s="79" t="n">
        <f aca="false">Dateneingabe!AS$54</f>
        <v>0</v>
      </c>
      <c r="AU233" s="79" t="n">
        <f aca="false">Dateneingabe!AT$54</f>
        <v>0</v>
      </c>
      <c r="AV233" s="79" t="n">
        <f aca="false">Dateneingabe!AU$54</f>
        <v>0</v>
      </c>
      <c r="AW233" s="79" t="n">
        <f aca="false">Dateneingabe!AV$54</f>
        <v>0</v>
      </c>
      <c r="AX233" s="79" t="n">
        <f aca="false">Dateneingabe!AW$54</f>
        <v>0</v>
      </c>
      <c r="AY233" s="79" t="n">
        <f aca="false">Dateneingabe!AX$54</f>
        <v>0</v>
      </c>
      <c r="AZ233" s="79" t="n">
        <f aca="false">Dateneingabe!AY$54</f>
        <v>0</v>
      </c>
      <c r="BA233" s="79" t="n">
        <f aca="false">Dateneingabe!AZ$54</f>
        <v>0</v>
      </c>
      <c r="BB233" s="80" t="n">
        <f aca="false">Dateneingabe!BA$54</f>
        <v>0</v>
      </c>
      <c r="BC233" s="80"/>
      <c r="BD233" s="80"/>
      <c r="BE233" s="80"/>
    </row>
    <row r="235" customFormat="false" ht="11.25" hidden="false" customHeight="false" outlineLevel="0" collapsed="false">
      <c r="B235" s="72" t="str">
        <f aca="false">IF(B$5&lt;&gt;"",B$5,"")</f>
        <v/>
      </c>
      <c r="C235" s="72" t="str">
        <f aca="false">IF(C$5&lt;&gt;"",C$5,"")</f>
        <v/>
      </c>
      <c r="D235" s="72" t="str">
        <f aca="false">IF(D$5&lt;&gt;"",D$5,"")</f>
        <v/>
      </c>
      <c r="E235" s="72" t="str">
        <f aca="false">IF(E$5&lt;&gt;"",E$5,"")</f>
        <v/>
      </c>
      <c r="F235" s="72" t="str">
        <f aca="false">IF(F$5&lt;&gt;"",F$5,"")</f>
        <v/>
      </c>
      <c r="G235" s="72" t="str">
        <f aca="false">IF(G$5&lt;&gt;"",G$5,"")</f>
        <v/>
      </c>
      <c r="H235" s="72" t="str">
        <f aca="false">IF(H$5&lt;&gt;"",H$5,"")</f>
        <v/>
      </c>
      <c r="I235" s="72" t="str">
        <f aca="false">IF(I$5&lt;&gt;"",I$5,"")</f>
        <v/>
      </c>
      <c r="J235" s="72" t="str">
        <f aca="false">IF(J$5&lt;&gt;"",J$5,"")</f>
        <v/>
      </c>
      <c r="K235" s="72" t="str">
        <f aca="false">IF(K$5&lt;&gt;"",K$5,"")</f>
        <v/>
      </c>
      <c r="L235" s="72" t="str">
        <f aca="false">IF(L$5&lt;&gt;"",L$5,"")</f>
        <v/>
      </c>
      <c r="M235" s="72" t="str">
        <f aca="false">IF(M$5&lt;&gt;"",M$5,"")</f>
        <v/>
      </c>
      <c r="N235" s="72" t="str">
        <f aca="false">IF(N$5&lt;&gt;"",N$5,"")</f>
        <v/>
      </c>
      <c r="O235" s="72" t="str">
        <f aca="false">IF(O$5&lt;&gt;"",O$5,"")</f>
        <v/>
      </c>
      <c r="P235" s="72" t="str">
        <f aca="false">IF(P$5&lt;&gt;"",P$5,"")</f>
        <v/>
      </c>
      <c r="Q235" s="72" t="str">
        <f aca="false">IF(Q$5&lt;&gt;"",Q$5,"")</f>
        <v/>
      </c>
      <c r="R235" s="72" t="str">
        <f aca="false">IF(R$5&lt;&gt;"",R$5,"")</f>
        <v/>
      </c>
      <c r="S235" s="72" t="str">
        <f aca="false">IF(S$5&lt;&gt;"",S$5,"")</f>
        <v/>
      </c>
      <c r="T235" s="72" t="str">
        <f aca="false">IF(T$5&lt;&gt;"",T$5,"")</f>
        <v/>
      </c>
      <c r="U235" s="72" t="str">
        <f aca="false">IF(U$5&lt;&gt;"",U$5,"")</f>
        <v/>
      </c>
      <c r="V235" s="72" t="str">
        <f aca="false">IF(V$5&lt;&gt;"",V$5,"")</f>
        <v/>
      </c>
      <c r="W235" s="72" t="str">
        <f aca="false">IF(W$5&lt;&gt;"",W$5,"")</f>
        <v/>
      </c>
      <c r="X235" s="72" t="str">
        <f aca="false">IF(X$5&lt;&gt;"",X$5,"")</f>
        <v/>
      </c>
      <c r="Y235" s="72" t="str">
        <f aca="false">IF(Y$5&lt;&gt;"",Y$5,"")</f>
        <v/>
      </c>
      <c r="Z235" s="72" t="str">
        <f aca="false">IF(Z$5&lt;&gt;"",Z$5,"")</f>
        <v/>
      </c>
      <c r="AA235" s="72" t="str">
        <f aca="false">IF(AA$5&lt;&gt;"",AA$5,"")</f>
        <v/>
      </c>
      <c r="AB235" s="72" t="str">
        <f aca="false">IF(AB$5&lt;&gt;"",AB$5,"")</f>
        <v/>
      </c>
      <c r="AC235" s="72" t="str">
        <f aca="false">IF(AC$5&lt;&gt;"",AC$5,"")</f>
        <v/>
      </c>
      <c r="AD235" s="72" t="str">
        <f aca="false">IF(AD$5&lt;&gt;"",AD$5,"")</f>
        <v/>
      </c>
      <c r="AE235" s="72" t="str">
        <f aca="false">IF(AE$5&lt;&gt;"",AE$5,"")</f>
        <v/>
      </c>
      <c r="AF235" s="72" t="str">
        <f aca="false">IF(AF$5&lt;&gt;"",AF$5,"")</f>
        <v/>
      </c>
      <c r="AG235" s="72" t="str">
        <f aca="false">IF(AG$5&lt;&gt;"",AG$5,"")</f>
        <v/>
      </c>
      <c r="AH235" s="72" t="str">
        <f aca="false">IF(AH$5&lt;&gt;"",AH$5,"")</f>
        <v/>
      </c>
      <c r="AI235" s="72" t="str">
        <f aca="false">IF(AI$5&lt;&gt;"",AI$5,"")</f>
        <v/>
      </c>
      <c r="AJ235" s="72" t="str">
        <f aca="false">IF(AJ$5&lt;&gt;"",AJ$5,"")</f>
        <v/>
      </c>
      <c r="AK235" s="72" t="str">
        <f aca="false">IF(AK$5&lt;&gt;"",AK$5,"")</f>
        <v/>
      </c>
      <c r="AL235" s="72" t="str">
        <f aca="false">IF(AL$5&lt;&gt;"",AL$5,"")</f>
        <v/>
      </c>
      <c r="AM235" s="72" t="str">
        <f aca="false">IF(AM$5&lt;&gt;"",AM$5,"")</f>
        <v/>
      </c>
      <c r="AN235" s="72" t="str">
        <f aca="false">IF(AN$5&lt;&gt;"",AN$5,"")</f>
        <v/>
      </c>
      <c r="AO235" s="72" t="str">
        <f aca="false">IF(AO$5&lt;&gt;"",AO$5,"")</f>
        <v/>
      </c>
      <c r="AP235" s="72" t="str">
        <f aca="false">IF(AP$5&lt;&gt;"",AP$5,"")</f>
        <v/>
      </c>
      <c r="AQ235" s="72" t="str">
        <f aca="false">IF(AQ$5&lt;&gt;"",AQ$5,"")</f>
        <v/>
      </c>
      <c r="AR235" s="72" t="str">
        <f aca="false">IF(AR$5&lt;&gt;"",AR$5,"")</f>
        <v/>
      </c>
      <c r="AS235" s="72" t="str">
        <f aca="false">IF(AS$5&lt;&gt;"",AS$5,"")</f>
        <v/>
      </c>
      <c r="AT235" s="72" t="str">
        <f aca="false">IF(AT$5&lt;&gt;"",AT$5,"")</f>
        <v/>
      </c>
      <c r="AU235" s="72" t="str">
        <f aca="false">IF(AU$5&lt;&gt;"",AU$5,"")</f>
        <v/>
      </c>
      <c r="AV235" s="72" t="str">
        <f aca="false">IF(AV$5&lt;&gt;"",AV$5,"")</f>
        <v/>
      </c>
      <c r="AW235" s="72" t="str">
        <f aca="false">IF(AW$5&lt;&gt;"",AW$5,"")</f>
        <v/>
      </c>
      <c r="AX235" s="72" t="str">
        <f aca="false">IF(AX$5&lt;&gt;"",AX$5,"")</f>
        <v/>
      </c>
      <c r="AY235" s="72" t="str">
        <f aca="false">IF(AY$5&lt;&gt;"",AY$5,"")</f>
        <v/>
      </c>
      <c r="AZ235" s="72" t="str">
        <f aca="false">IF(AZ$5&lt;&gt;"",AZ$5,"")</f>
        <v/>
      </c>
      <c r="BA235" s="72" t="str">
        <f aca="false">IF(BA$5&lt;&gt;"",BA$5,"")</f>
        <v/>
      </c>
      <c r="BB235" s="73" t="str">
        <f aca="false">IF(BB$5&lt;&gt;"",BB$5,"")</f>
        <v/>
      </c>
      <c r="BC235" s="73" t="str">
        <f aca="false">IF(BC$5&lt;&gt;"",BC$5,"")</f>
        <v/>
      </c>
      <c r="BD235" s="73" t="str">
        <f aca="false">IF(BD$5&lt;&gt;"",BD$5,"")</f>
        <v/>
      </c>
      <c r="BE235" s="73" t="str">
        <f aca="false">IF(BE$5&lt;&gt;"",BE$5,"")</f>
        <v/>
      </c>
    </row>
    <row r="236" customFormat="false" ht="11.25" hidden="false" customHeight="false" outlineLevel="0" collapsed="false">
      <c r="B236" s="74"/>
      <c r="C236" s="75"/>
      <c r="D236" s="76" t="str">
        <f aca="false">Dateneingabe!C$2</f>
        <v>A01</v>
      </c>
      <c r="E236" s="76" t="str">
        <f aca="false">Dateneingabe!D$2</f>
        <v>A02</v>
      </c>
      <c r="F236" s="76" t="str">
        <f aca="false">Dateneingabe!E$2</f>
        <v>A03</v>
      </c>
      <c r="G236" s="76" t="str">
        <f aca="false">Dateneingabe!F$2</f>
        <v>A04</v>
      </c>
      <c r="H236" s="76" t="str">
        <f aca="false">Dateneingabe!G$2</f>
        <v>A05</v>
      </c>
      <c r="I236" s="76" t="str">
        <f aca="false">Dateneingabe!H$2</f>
        <v>A06</v>
      </c>
      <c r="J236" s="76" t="str">
        <f aca="false">Dateneingabe!I$2</f>
        <v>A07</v>
      </c>
      <c r="K236" s="76" t="str">
        <f aca="false">Dateneingabe!J$2</f>
        <v>A08</v>
      </c>
      <c r="L236" s="76" t="str">
        <f aca="false">Dateneingabe!K$2</f>
        <v>A09</v>
      </c>
      <c r="M236" s="76" t="str">
        <f aca="false">Dateneingabe!L$2</f>
        <v>A10</v>
      </c>
      <c r="N236" s="76" t="str">
        <f aca="false">Dateneingabe!M$2</f>
        <v>A11</v>
      </c>
      <c r="O236" s="76" t="str">
        <f aca="false">Dateneingabe!N$2</f>
        <v>A12</v>
      </c>
      <c r="P236" s="76" t="str">
        <f aca="false">Dateneingabe!O$2</f>
        <v>A13</v>
      </c>
      <c r="Q236" s="76" t="str">
        <f aca="false">Dateneingabe!P$2</f>
        <v>A14</v>
      </c>
      <c r="R236" s="76" t="str">
        <f aca="false">Dateneingabe!Q$2</f>
        <v>A15</v>
      </c>
      <c r="S236" s="76" t="str">
        <f aca="false">Dateneingabe!R$2</f>
        <v>A16</v>
      </c>
      <c r="T236" s="76" t="str">
        <f aca="false">Dateneingabe!S$2</f>
        <v>A17</v>
      </c>
      <c r="U236" s="76" t="str">
        <f aca="false">Dateneingabe!T$2</f>
        <v>A18</v>
      </c>
      <c r="V236" s="76" t="str">
        <f aca="false">Dateneingabe!U$2</f>
        <v>A19</v>
      </c>
      <c r="W236" s="76" t="str">
        <f aca="false">Dateneingabe!V$2</f>
        <v>A20</v>
      </c>
      <c r="X236" s="76" t="str">
        <f aca="false">Dateneingabe!W$2</f>
        <v>A21</v>
      </c>
      <c r="Y236" s="76" t="str">
        <f aca="false">Dateneingabe!X$2</f>
        <v>A22</v>
      </c>
      <c r="Z236" s="76" t="str">
        <f aca="false">Dateneingabe!Y$2</f>
        <v>A23</v>
      </c>
      <c r="AA236" s="76" t="str">
        <f aca="false">Dateneingabe!Z$2</f>
        <v>A24</v>
      </c>
      <c r="AB236" s="76" t="str">
        <f aca="false">Dateneingabe!AA$2</f>
        <v>A25</v>
      </c>
      <c r="AC236" s="76" t="str">
        <f aca="false">Dateneingabe!AB$2</f>
        <v>A26</v>
      </c>
      <c r="AD236" s="76" t="str">
        <f aca="false">Dateneingabe!AC$2</f>
        <v>A27</v>
      </c>
      <c r="AE236" s="76" t="str">
        <f aca="false">Dateneingabe!AD$2</f>
        <v>A28</v>
      </c>
      <c r="AF236" s="76" t="str">
        <f aca="false">Dateneingabe!AE$2</f>
        <v>A29</v>
      </c>
      <c r="AG236" s="76" t="str">
        <f aca="false">Dateneingabe!AF$2</f>
        <v>A30</v>
      </c>
      <c r="AH236" s="76" t="str">
        <f aca="false">Dateneingabe!AG$2</f>
        <v>A31</v>
      </c>
      <c r="AI236" s="76" t="str">
        <f aca="false">Dateneingabe!AH$2</f>
        <v>A32</v>
      </c>
      <c r="AJ236" s="76" t="str">
        <f aca="false">Dateneingabe!AI$2</f>
        <v>A33</v>
      </c>
      <c r="AK236" s="76" t="str">
        <f aca="false">Dateneingabe!AJ$2</f>
        <v>A34</v>
      </c>
      <c r="AL236" s="76" t="str">
        <f aca="false">Dateneingabe!AK$2</f>
        <v>A35</v>
      </c>
      <c r="AM236" s="76" t="str">
        <f aca="false">Dateneingabe!AL$2</f>
        <v>A36</v>
      </c>
      <c r="AN236" s="76" t="str">
        <f aca="false">Dateneingabe!AM$2</f>
        <v>A37</v>
      </c>
      <c r="AO236" s="76" t="str">
        <f aca="false">Dateneingabe!AN$2</f>
        <v>A38</v>
      </c>
      <c r="AP236" s="76" t="str">
        <f aca="false">Dateneingabe!AO$2</f>
        <v>A39</v>
      </c>
      <c r="AQ236" s="76" t="str">
        <f aca="false">Dateneingabe!AP$2</f>
        <v>A40</v>
      </c>
      <c r="AR236" s="76" t="str">
        <f aca="false">Dateneingabe!AQ$2</f>
        <v>A41</v>
      </c>
      <c r="AS236" s="76" t="str">
        <f aca="false">Dateneingabe!AR$2</f>
        <v>A42</v>
      </c>
      <c r="AT236" s="76" t="str">
        <f aca="false">Dateneingabe!AS$2</f>
        <v>A43</v>
      </c>
      <c r="AU236" s="76" t="str">
        <f aca="false">Dateneingabe!AT$2</f>
        <v>A44</v>
      </c>
      <c r="AV236" s="76" t="str">
        <f aca="false">Dateneingabe!AU$2</f>
        <v>A45</v>
      </c>
      <c r="AW236" s="76" t="str">
        <f aca="false">Dateneingabe!AV$2</f>
        <v>A46</v>
      </c>
      <c r="AX236" s="76" t="str">
        <f aca="false">Dateneingabe!AW$2</f>
        <v>A47</v>
      </c>
      <c r="AY236" s="76" t="str">
        <f aca="false">Dateneingabe!AX$2</f>
        <v>A48</v>
      </c>
      <c r="AZ236" s="76" t="str">
        <f aca="false">Dateneingabe!AY$2</f>
        <v>A49</v>
      </c>
      <c r="BA236" s="76" t="str">
        <f aca="false">Dateneingabe!AZ$2</f>
        <v>A50</v>
      </c>
      <c r="BB236" s="77" t="str">
        <f aca="false">Dateneingabe!BA$2</f>
        <v>Σ</v>
      </c>
      <c r="BC236" s="77" t="str">
        <f aca="false">Dateneingabe!BB$2</f>
        <v>%</v>
      </c>
      <c r="BD236" s="77" t="str">
        <f aca="false">Dateneingabe!BC$2</f>
        <v>Pkt.</v>
      </c>
      <c r="BE236" s="77" t="str">
        <f aca="false">Dateneingabe!BD$2</f>
        <v>Note</v>
      </c>
      <c r="BF236" s="74"/>
    </row>
    <row r="237" customFormat="false" ht="11.25" hidden="false" customHeight="false" outlineLevel="0" collapsed="false">
      <c r="A237" s="64" t="n">
        <f aca="false">A232+1</f>
        <v>47</v>
      </c>
      <c r="B237" s="78" t="str">
        <f aca="true">IF(INDIRECT(ADDRESS($A237+2,2,,,"Dateneingabe"))=0,"(Heft"&amp;INDIRECT(ADDRESS($A237+2,1,,,"Dateneingabe"))&amp;")",INDIRECT(ADDRESS($A237+2,2,,,"Dateneingabe")))</f>
        <v>(Heft47)</v>
      </c>
      <c r="C237" s="75" t="s">
        <v>72</v>
      </c>
      <c r="D237" s="79" t="n">
        <f aca="true">INDIRECT(ADDRESS($A237+2,COLUMN(D237)-1,,,"Dateneingabe"))</f>
        <v>0</v>
      </c>
      <c r="E237" s="79" t="n">
        <f aca="true">INDIRECT(ADDRESS($A237+2,COLUMN(E237)-1,,,"Dateneingabe"))</f>
        <v>0</v>
      </c>
      <c r="F237" s="79" t="n">
        <f aca="true">INDIRECT(ADDRESS($A237+2,COLUMN(F237)-1,,,"Dateneingabe"))</f>
        <v>0</v>
      </c>
      <c r="G237" s="79" t="n">
        <f aca="true">INDIRECT(ADDRESS($A237+2,COLUMN(G237)-1,,,"Dateneingabe"))</f>
        <v>0</v>
      </c>
      <c r="H237" s="79" t="n">
        <f aca="true">INDIRECT(ADDRESS($A237+2,COLUMN(H237)-1,,,"Dateneingabe"))</f>
        <v>0</v>
      </c>
      <c r="I237" s="79" t="n">
        <f aca="true">INDIRECT(ADDRESS($A237+2,COLUMN(I237)-1,,,"Dateneingabe"))</f>
        <v>0</v>
      </c>
      <c r="J237" s="79" t="n">
        <f aca="true">INDIRECT(ADDRESS($A237+2,COLUMN(J237)-1,,,"Dateneingabe"))</f>
        <v>0</v>
      </c>
      <c r="K237" s="79" t="n">
        <f aca="true">INDIRECT(ADDRESS($A237+2,COLUMN(K237)-1,,,"Dateneingabe"))</f>
        <v>0</v>
      </c>
      <c r="L237" s="79" t="n">
        <f aca="true">INDIRECT(ADDRESS($A237+2,COLUMN(L237)-1,,,"Dateneingabe"))</f>
        <v>0</v>
      </c>
      <c r="M237" s="79" t="n">
        <f aca="true">INDIRECT(ADDRESS($A237+2,COLUMN(M237)-1,,,"Dateneingabe"))</f>
        <v>0</v>
      </c>
      <c r="N237" s="79" t="n">
        <f aca="true">INDIRECT(ADDRESS($A237+2,COLUMN(N237)-1,,,"Dateneingabe"))</f>
        <v>0</v>
      </c>
      <c r="O237" s="79" t="n">
        <f aca="true">INDIRECT(ADDRESS($A237+2,COLUMN(O237)-1,,,"Dateneingabe"))</f>
        <v>0</v>
      </c>
      <c r="P237" s="79" t="n">
        <f aca="true">INDIRECT(ADDRESS($A237+2,COLUMN(P237)-1,,,"Dateneingabe"))</f>
        <v>0</v>
      </c>
      <c r="Q237" s="79" t="n">
        <f aca="true">INDIRECT(ADDRESS($A237+2,COLUMN(Q237)-1,,,"Dateneingabe"))</f>
        <v>0</v>
      </c>
      <c r="R237" s="79" t="n">
        <f aca="true">INDIRECT(ADDRESS($A237+2,COLUMN(R237)-1,,,"Dateneingabe"))</f>
        <v>0</v>
      </c>
      <c r="S237" s="79" t="n">
        <f aca="true">INDIRECT(ADDRESS($A237+2,COLUMN(S237)-1,,,"Dateneingabe"))</f>
        <v>0</v>
      </c>
      <c r="T237" s="79" t="n">
        <f aca="true">INDIRECT(ADDRESS($A237+2,COLUMN(T237)-1,,,"Dateneingabe"))</f>
        <v>0</v>
      </c>
      <c r="U237" s="79" t="n">
        <f aca="true">INDIRECT(ADDRESS($A237+2,COLUMN(U237)-1,,,"Dateneingabe"))</f>
        <v>0</v>
      </c>
      <c r="V237" s="79" t="n">
        <f aca="true">INDIRECT(ADDRESS($A237+2,COLUMN(V237)-1,,,"Dateneingabe"))</f>
        <v>0</v>
      </c>
      <c r="W237" s="79" t="n">
        <f aca="true">INDIRECT(ADDRESS($A237+2,COLUMN(W237)-1,,,"Dateneingabe"))</f>
        <v>0</v>
      </c>
      <c r="X237" s="79" t="n">
        <f aca="true">INDIRECT(ADDRESS($A237+2,COLUMN(X237)-1,,,"Dateneingabe"))</f>
        <v>0</v>
      </c>
      <c r="Y237" s="79" t="n">
        <f aca="true">INDIRECT(ADDRESS($A237+2,COLUMN(Y237)-1,,,"Dateneingabe"))</f>
        <v>0</v>
      </c>
      <c r="Z237" s="79" t="n">
        <f aca="true">INDIRECT(ADDRESS($A237+2,COLUMN(Z237)-1,,,"Dateneingabe"))</f>
        <v>0</v>
      </c>
      <c r="AA237" s="79" t="n">
        <f aca="true">INDIRECT(ADDRESS($A237+2,COLUMN(AA237)-1,,,"Dateneingabe"))</f>
        <v>0</v>
      </c>
      <c r="AB237" s="79" t="n">
        <f aca="true">INDIRECT(ADDRESS($A237+2,COLUMN(AB237)-1,,,"Dateneingabe"))</f>
        <v>0</v>
      </c>
      <c r="AC237" s="79" t="n">
        <f aca="true">INDIRECT(ADDRESS($A237+2,COLUMN(AC237)-1,,,"Dateneingabe"))</f>
        <v>0</v>
      </c>
      <c r="AD237" s="79" t="n">
        <f aca="true">INDIRECT(ADDRESS($A237+2,COLUMN(AD237)-1,,,"Dateneingabe"))</f>
        <v>0</v>
      </c>
      <c r="AE237" s="79" t="n">
        <f aca="true">INDIRECT(ADDRESS($A237+2,COLUMN(AE237)-1,,,"Dateneingabe"))</f>
        <v>0</v>
      </c>
      <c r="AF237" s="79" t="n">
        <f aca="true">INDIRECT(ADDRESS($A237+2,COLUMN(AF237)-1,,,"Dateneingabe"))</f>
        <v>0</v>
      </c>
      <c r="AG237" s="79" t="n">
        <f aca="true">INDIRECT(ADDRESS($A237+2,COLUMN(AG237)-1,,,"Dateneingabe"))</f>
        <v>0</v>
      </c>
      <c r="AH237" s="79" t="n">
        <f aca="true">INDIRECT(ADDRESS($A237+2,COLUMN(AH237)-1,,,"Dateneingabe"))</f>
        <v>0</v>
      </c>
      <c r="AI237" s="79" t="n">
        <f aca="true">INDIRECT(ADDRESS($A237+2,COLUMN(AI237)-1,,,"Dateneingabe"))</f>
        <v>0</v>
      </c>
      <c r="AJ237" s="79" t="n">
        <f aca="true">INDIRECT(ADDRESS($A237+2,COLUMN(AJ237)-1,,,"Dateneingabe"))</f>
        <v>0</v>
      </c>
      <c r="AK237" s="79" t="n">
        <f aca="true">INDIRECT(ADDRESS($A237+2,COLUMN(AK237)-1,,,"Dateneingabe"))</f>
        <v>0</v>
      </c>
      <c r="AL237" s="79" t="n">
        <f aca="true">INDIRECT(ADDRESS($A237+2,COLUMN(AL237)-1,,,"Dateneingabe"))</f>
        <v>0</v>
      </c>
      <c r="AM237" s="79" t="n">
        <f aca="true">INDIRECT(ADDRESS($A237+2,COLUMN(AM237)-1,,,"Dateneingabe"))</f>
        <v>0</v>
      </c>
      <c r="AN237" s="79" t="n">
        <f aca="true">INDIRECT(ADDRESS($A237+2,COLUMN(AN237)-1,,,"Dateneingabe"))</f>
        <v>0</v>
      </c>
      <c r="AO237" s="79" t="n">
        <f aca="true">INDIRECT(ADDRESS($A237+2,COLUMN(AO237)-1,,,"Dateneingabe"))</f>
        <v>0</v>
      </c>
      <c r="AP237" s="79" t="n">
        <f aca="true">INDIRECT(ADDRESS($A237+2,COLUMN(AP237)-1,,,"Dateneingabe"))</f>
        <v>0</v>
      </c>
      <c r="AQ237" s="79" t="n">
        <f aca="true">INDIRECT(ADDRESS($A237+2,COLUMN(AQ237)-1,,,"Dateneingabe"))</f>
        <v>0</v>
      </c>
      <c r="AR237" s="79" t="n">
        <f aca="true">INDIRECT(ADDRESS($A237+2,COLUMN(AR237)-1,,,"Dateneingabe"))</f>
        <v>0</v>
      </c>
      <c r="AS237" s="79" t="n">
        <f aca="true">INDIRECT(ADDRESS($A237+2,COLUMN(AS237)-1,,,"Dateneingabe"))</f>
        <v>0</v>
      </c>
      <c r="AT237" s="79" t="n">
        <f aca="true">INDIRECT(ADDRESS($A237+2,COLUMN(AT237)-1,,,"Dateneingabe"))</f>
        <v>0</v>
      </c>
      <c r="AU237" s="79" t="n">
        <f aca="true">INDIRECT(ADDRESS($A237+2,COLUMN(AU237)-1,,,"Dateneingabe"))</f>
        <v>0</v>
      </c>
      <c r="AV237" s="79" t="n">
        <f aca="true">INDIRECT(ADDRESS($A237+2,COLUMN(AV237)-1,,,"Dateneingabe"))</f>
        <v>0</v>
      </c>
      <c r="AW237" s="79" t="n">
        <f aca="true">INDIRECT(ADDRESS($A237+2,COLUMN(AW237)-1,,,"Dateneingabe"))</f>
        <v>0</v>
      </c>
      <c r="AX237" s="79" t="n">
        <f aca="true">INDIRECT(ADDRESS($A237+2,COLUMN(AX237)-1,,,"Dateneingabe"))</f>
        <v>0</v>
      </c>
      <c r="AY237" s="79" t="n">
        <f aca="true">INDIRECT(ADDRESS($A237+2,COLUMN(AY237)-1,,,"Dateneingabe"))</f>
        <v>0</v>
      </c>
      <c r="AZ237" s="79" t="n">
        <f aca="true">INDIRECT(ADDRESS($A237+2,COLUMN(AZ237)-1,,,"Dateneingabe"))</f>
        <v>0</v>
      </c>
      <c r="BA237" s="79" t="n">
        <f aca="true">INDIRECT(ADDRESS($A237+2,COLUMN(BA237)-1,,,"Dateneingabe"))</f>
        <v>0</v>
      </c>
      <c r="BB237" s="80" t="str">
        <f aca="true">INDIRECT(ADDRESS($A237+2,COLUMN(BB237)-1,,,"Dateneingabe"))</f>
        <v/>
      </c>
      <c r="BC237" s="80" t="str">
        <f aca="true">INDIRECT(ADDRESS($A237+2,COLUMN(BC237)-1,,,"Dateneingabe"))</f>
        <v/>
      </c>
      <c r="BD237" s="80" t="str">
        <f aca="true">INDIRECT(ADDRESS($A237+2,COLUMN(BD237)-1,,,"Dateneingabe"))</f>
        <v/>
      </c>
      <c r="BE237" s="80" t="str">
        <f aca="true">INDIRECT(ADDRESS($A237+2,COLUMN(BE237)-1,,,"Dateneingabe"))</f>
        <v/>
      </c>
    </row>
    <row r="238" customFormat="false" ht="11.25" hidden="false" customHeight="false" outlineLevel="0" collapsed="false">
      <c r="B238" s="81"/>
      <c r="C238" s="82" t="s">
        <v>73</v>
      </c>
      <c r="D238" s="79" t="n">
        <f aca="false">Dateneingabe!C$54</f>
        <v>0</v>
      </c>
      <c r="E238" s="79" t="n">
        <f aca="false">Dateneingabe!D$54</f>
        <v>0</v>
      </c>
      <c r="F238" s="79" t="n">
        <f aca="false">Dateneingabe!E$54</f>
        <v>0</v>
      </c>
      <c r="G238" s="79" t="n">
        <f aca="false">Dateneingabe!F$54</f>
        <v>0</v>
      </c>
      <c r="H238" s="79" t="n">
        <f aca="false">Dateneingabe!G$54</f>
        <v>0</v>
      </c>
      <c r="I238" s="79" t="n">
        <f aca="false">Dateneingabe!H$54</f>
        <v>0</v>
      </c>
      <c r="J238" s="79" t="n">
        <f aca="false">Dateneingabe!I$54</f>
        <v>0</v>
      </c>
      <c r="K238" s="79" t="n">
        <f aca="false">Dateneingabe!J$54</f>
        <v>0</v>
      </c>
      <c r="L238" s="79" t="n">
        <f aca="false">Dateneingabe!K$54</f>
        <v>0</v>
      </c>
      <c r="M238" s="79" t="n">
        <f aca="false">Dateneingabe!L$54</f>
        <v>0</v>
      </c>
      <c r="N238" s="79" t="n">
        <f aca="false">Dateneingabe!M$54</f>
        <v>0</v>
      </c>
      <c r="O238" s="79" t="n">
        <f aca="false">Dateneingabe!N$54</f>
        <v>0</v>
      </c>
      <c r="P238" s="79" t="n">
        <f aca="false">Dateneingabe!O$54</f>
        <v>0</v>
      </c>
      <c r="Q238" s="79" t="n">
        <f aca="false">Dateneingabe!P$54</f>
        <v>0</v>
      </c>
      <c r="R238" s="79" t="n">
        <f aca="false">Dateneingabe!Q$54</f>
        <v>0</v>
      </c>
      <c r="S238" s="79" t="n">
        <f aca="false">Dateneingabe!R$54</f>
        <v>0</v>
      </c>
      <c r="T238" s="79" t="n">
        <f aca="false">Dateneingabe!S$54</f>
        <v>0</v>
      </c>
      <c r="U238" s="79" t="n">
        <f aca="false">Dateneingabe!T$54</f>
        <v>0</v>
      </c>
      <c r="V238" s="79" t="n">
        <f aca="false">Dateneingabe!U$54</f>
        <v>0</v>
      </c>
      <c r="W238" s="79" t="n">
        <f aca="false">Dateneingabe!V$54</f>
        <v>0</v>
      </c>
      <c r="X238" s="79" t="n">
        <f aca="false">Dateneingabe!W$54</f>
        <v>0</v>
      </c>
      <c r="Y238" s="79" t="n">
        <f aca="false">Dateneingabe!X$54</f>
        <v>0</v>
      </c>
      <c r="Z238" s="79" t="n">
        <f aca="false">Dateneingabe!Y$54</f>
        <v>0</v>
      </c>
      <c r="AA238" s="79" t="n">
        <f aca="false">Dateneingabe!Z$54</f>
        <v>0</v>
      </c>
      <c r="AB238" s="79" t="n">
        <f aca="false">Dateneingabe!AA$54</f>
        <v>0</v>
      </c>
      <c r="AC238" s="79" t="n">
        <f aca="false">Dateneingabe!AB$54</f>
        <v>0</v>
      </c>
      <c r="AD238" s="79" t="n">
        <f aca="false">Dateneingabe!AC$54</f>
        <v>0</v>
      </c>
      <c r="AE238" s="79" t="n">
        <f aca="false">Dateneingabe!AD$54</f>
        <v>0</v>
      </c>
      <c r="AF238" s="79" t="n">
        <f aca="false">Dateneingabe!AE$54</f>
        <v>0</v>
      </c>
      <c r="AG238" s="79" t="n">
        <f aca="false">Dateneingabe!AF$54</f>
        <v>0</v>
      </c>
      <c r="AH238" s="79" t="n">
        <f aca="false">Dateneingabe!AG$54</f>
        <v>0</v>
      </c>
      <c r="AI238" s="79" t="n">
        <f aca="false">Dateneingabe!AH$54</f>
        <v>0</v>
      </c>
      <c r="AJ238" s="79" t="n">
        <f aca="false">Dateneingabe!AI$54</f>
        <v>0</v>
      </c>
      <c r="AK238" s="79" t="n">
        <f aca="false">Dateneingabe!AJ$54</f>
        <v>0</v>
      </c>
      <c r="AL238" s="79" t="n">
        <f aca="false">Dateneingabe!AK$54</f>
        <v>0</v>
      </c>
      <c r="AM238" s="79" t="n">
        <f aca="false">Dateneingabe!AL$54</f>
        <v>0</v>
      </c>
      <c r="AN238" s="79" t="n">
        <f aca="false">Dateneingabe!AM$54</f>
        <v>0</v>
      </c>
      <c r="AO238" s="79" t="n">
        <f aca="false">Dateneingabe!AN$54</f>
        <v>0</v>
      </c>
      <c r="AP238" s="79" t="n">
        <f aca="false">Dateneingabe!AO$54</f>
        <v>0</v>
      </c>
      <c r="AQ238" s="79" t="n">
        <f aca="false">Dateneingabe!AP$54</f>
        <v>0</v>
      </c>
      <c r="AR238" s="79" t="n">
        <f aca="false">Dateneingabe!AQ$54</f>
        <v>0</v>
      </c>
      <c r="AS238" s="79" t="n">
        <f aca="false">Dateneingabe!AR$54</f>
        <v>0</v>
      </c>
      <c r="AT238" s="79" t="n">
        <f aca="false">Dateneingabe!AS$54</f>
        <v>0</v>
      </c>
      <c r="AU238" s="79" t="n">
        <f aca="false">Dateneingabe!AT$54</f>
        <v>0</v>
      </c>
      <c r="AV238" s="79" t="n">
        <f aca="false">Dateneingabe!AU$54</f>
        <v>0</v>
      </c>
      <c r="AW238" s="79" t="n">
        <f aca="false">Dateneingabe!AV$54</f>
        <v>0</v>
      </c>
      <c r="AX238" s="79" t="n">
        <f aca="false">Dateneingabe!AW$54</f>
        <v>0</v>
      </c>
      <c r="AY238" s="79" t="n">
        <f aca="false">Dateneingabe!AX$54</f>
        <v>0</v>
      </c>
      <c r="AZ238" s="79" t="n">
        <f aca="false">Dateneingabe!AY$54</f>
        <v>0</v>
      </c>
      <c r="BA238" s="79" t="n">
        <f aca="false">Dateneingabe!AZ$54</f>
        <v>0</v>
      </c>
      <c r="BB238" s="80" t="n">
        <f aca="false">Dateneingabe!BA$54</f>
        <v>0</v>
      </c>
      <c r="BC238" s="80"/>
      <c r="BD238" s="80"/>
      <c r="BE238" s="80"/>
    </row>
    <row r="240" customFormat="false" ht="11.25" hidden="false" customHeight="false" outlineLevel="0" collapsed="false">
      <c r="B240" s="72" t="str">
        <f aca="false">IF(B$5&lt;&gt;"",B$5,"")</f>
        <v/>
      </c>
      <c r="C240" s="72" t="str">
        <f aca="false">IF(C$5&lt;&gt;"",C$5,"")</f>
        <v/>
      </c>
      <c r="D240" s="72" t="str">
        <f aca="false">IF(D$5&lt;&gt;"",D$5,"")</f>
        <v/>
      </c>
      <c r="E240" s="72" t="str">
        <f aca="false">IF(E$5&lt;&gt;"",E$5,"")</f>
        <v/>
      </c>
      <c r="F240" s="72" t="str">
        <f aca="false">IF(F$5&lt;&gt;"",F$5,"")</f>
        <v/>
      </c>
      <c r="G240" s="72" t="str">
        <f aca="false">IF(G$5&lt;&gt;"",G$5,"")</f>
        <v/>
      </c>
      <c r="H240" s="72" t="str">
        <f aca="false">IF(H$5&lt;&gt;"",H$5,"")</f>
        <v/>
      </c>
      <c r="I240" s="72" t="str">
        <f aca="false">IF(I$5&lt;&gt;"",I$5,"")</f>
        <v/>
      </c>
      <c r="J240" s="72" t="str">
        <f aca="false">IF(J$5&lt;&gt;"",J$5,"")</f>
        <v/>
      </c>
      <c r="K240" s="72" t="str">
        <f aca="false">IF(K$5&lt;&gt;"",K$5,"")</f>
        <v/>
      </c>
      <c r="L240" s="72" t="str">
        <f aca="false">IF(L$5&lt;&gt;"",L$5,"")</f>
        <v/>
      </c>
      <c r="M240" s="72" t="str">
        <f aca="false">IF(M$5&lt;&gt;"",M$5,"")</f>
        <v/>
      </c>
      <c r="N240" s="72" t="str">
        <f aca="false">IF(N$5&lt;&gt;"",N$5,"")</f>
        <v/>
      </c>
      <c r="O240" s="72" t="str">
        <f aca="false">IF(O$5&lt;&gt;"",O$5,"")</f>
        <v/>
      </c>
      <c r="P240" s="72" t="str">
        <f aca="false">IF(P$5&lt;&gt;"",P$5,"")</f>
        <v/>
      </c>
      <c r="Q240" s="72" t="str">
        <f aca="false">IF(Q$5&lt;&gt;"",Q$5,"")</f>
        <v/>
      </c>
      <c r="R240" s="72" t="str">
        <f aca="false">IF(R$5&lt;&gt;"",R$5,"")</f>
        <v/>
      </c>
      <c r="S240" s="72" t="str">
        <f aca="false">IF(S$5&lt;&gt;"",S$5,"")</f>
        <v/>
      </c>
      <c r="T240" s="72" t="str">
        <f aca="false">IF(T$5&lt;&gt;"",T$5,"")</f>
        <v/>
      </c>
      <c r="U240" s="72" t="str">
        <f aca="false">IF(U$5&lt;&gt;"",U$5,"")</f>
        <v/>
      </c>
      <c r="V240" s="72" t="str">
        <f aca="false">IF(V$5&lt;&gt;"",V$5,"")</f>
        <v/>
      </c>
      <c r="W240" s="72" t="str">
        <f aca="false">IF(W$5&lt;&gt;"",W$5,"")</f>
        <v/>
      </c>
      <c r="X240" s="72" t="str">
        <f aca="false">IF(X$5&lt;&gt;"",X$5,"")</f>
        <v/>
      </c>
      <c r="Y240" s="72" t="str">
        <f aca="false">IF(Y$5&lt;&gt;"",Y$5,"")</f>
        <v/>
      </c>
      <c r="Z240" s="72" t="str">
        <f aca="false">IF(Z$5&lt;&gt;"",Z$5,"")</f>
        <v/>
      </c>
      <c r="AA240" s="72" t="str">
        <f aca="false">IF(AA$5&lt;&gt;"",AA$5,"")</f>
        <v/>
      </c>
      <c r="AB240" s="72" t="str">
        <f aca="false">IF(AB$5&lt;&gt;"",AB$5,"")</f>
        <v/>
      </c>
      <c r="AC240" s="72" t="str">
        <f aca="false">IF(AC$5&lt;&gt;"",AC$5,"")</f>
        <v/>
      </c>
      <c r="AD240" s="72" t="str">
        <f aca="false">IF(AD$5&lt;&gt;"",AD$5,"")</f>
        <v/>
      </c>
      <c r="AE240" s="72" t="str">
        <f aca="false">IF(AE$5&lt;&gt;"",AE$5,"")</f>
        <v/>
      </c>
      <c r="AF240" s="72" t="str">
        <f aca="false">IF(AF$5&lt;&gt;"",AF$5,"")</f>
        <v/>
      </c>
      <c r="AG240" s="72" t="str">
        <f aca="false">IF(AG$5&lt;&gt;"",AG$5,"")</f>
        <v/>
      </c>
      <c r="AH240" s="72" t="str">
        <f aca="false">IF(AH$5&lt;&gt;"",AH$5,"")</f>
        <v/>
      </c>
      <c r="AI240" s="72" t="str">
        <f aca="false">IF(AI$5&lt;&gt;"",AI$5,"")</f>
        <v/>
      </c>
      <c r="AJ240" s="72" t="str">
        <f aca="false">IF(AJ$5&lt;&gt;"",AJ$5,"")</f>
        <v/>
      </c>
      <c r="AK240" s="72" t="str">
        <f aca="false">IF(AK$5&lt;&gt;"",AK$5,"")</f>
        <v/>
      </c>
      <c r="AL240" s="72" t="str">
        <f aca="false">IF(AL$5&lt;&gt;"",AL$5,"")</f>
        <v/>
      </c>
      <c r="AM240" s="72" t="str">
        <f aca="false">IF(AM$5&lt;&gt;"",AM$5,"")</f>
        <v/>
      </c>
      <c r="AN240" s="72" t="str">
        <f aca="false">IF(AN$5&lt;&gt;"",AN$5,"")</f>
        <v/>
      </c>
      <c r="AO240" s="72" t="str">
        <f aca="false">IF(AO$5&lt;&gt;"",AO$5,"")</f>
        <v/>
      </c>
      <c r="AP240" s="72" t="str">
        <f aca="false">IF(AP$5&lt;&gt;"",AP$5,"")</f>
        <v/>
      </c>
      <c r="AQ240" s="72" t="str">
        <f aca="false">IF(AQ$5&lt;&gt;"",AQ$5,"")</f>
        <v/>
      </c>
      <c r="AR240" s="72" t="str">
        <f aca="false">IF(AR$5&lt;&gt;"",AR$5,"")</f>
        <v/>
      </c>
      <c r="AS240" s="72" t="str">
        <f aca="false">IF(AS$5&lt;&gt;"",AS$5,"")</f>
        <v/>
      </c>
      <c r="AT240" s="72" t="str">
        <f aca="false">IF(AT$5&lt;&gt;"",AT$5,"")</f>
        <v/>
      </c>
      <c r="AU240" s="72" t="str">
        <f aca="false">IF(AU$5&lt;&gt;"",AU$5,"")</f>
        <v/>
      </c>
      <c r="AV240" s="72" t="str">
        <f aca="false">IF(AV$5&lt;&gt;"",AV$5,"")</f>
        <v/>
      </c>
      <c r="AW240" s="72" t="str">
        <f aca="false">IF(AW$5&lt;&gt;"",AW$5,"")</f>
        <v/>
      </c>
      <c r="AX240" s="72" t="str">
        <f aca="false">IF(AX$5&lt;&gt;"",AX$5,"")</f>
        <v/>
      </c>
      <c r="AY240" s="72" t="str">
        <f aca="false">IF(AY$5&lt;&gt;"",AY$5,"")</f>
        <v/>
      </c>
      <c r="AZ240" s="72" t="str">
        <f aca="false">IF(AZ$5&lt;&gt;"",AZ$5,"")</f>
        <v/>
      </c>
      <c r="BA240" s="72" t="str">
        <f aca="false">IF(BA$5&lt;&gt;"",BA$5,"")</f>
        <v/>
      </c>
      <c r="BB240" s="73" t="str">
        <f aca="false">IF(BB$5&lt;&gt;"",BB$5,"")</f>
        <v/>
      </c>
      <c r="BC240" s="73" t="str">
        <f aca="false">IF(BC$5&lt;&gt;"",BC$5,"")</f>
        <v/>
      </c>
      <c r="BD240" s="73" t="str">
        <f aca="false">IF(BD$5&lt;&gt;"",BD$5,"")</f>
        <v/>
      </c>
      <c r="BE240" s="73" t="str">
        <f aca="false">IF(BE$5&lt;&gt;"",BE$5,"")</f>
        <v/>
      </c>
    </row>
    <row r="241" customFormat="false" ht="11.25" hidden="false" customHeight="false" outlineLevel="0" collapsed="false">
      <c r="B241" s="74"/>
      <c r="C241" s="75"/>
      <c r="D241" s="76" t="str">
        <f aca="false">Dateneingabe!C$2</f>
        <v>A01</v>
      </c>
      <c r="E241" s="76" t="str">
        <f aca="false">Dateneingabe!D$2</f>
        <v>A02</v>
      </c>
      <c r="F241" s="76" t="str">
        <f aca="false">Dateneingabe!E$2</f>
        <v>A03</v>
      </c>
      <c r="G241" s="76" t="str">
        <f aca="false">Dateneingabe!F$2</f>
        <v>A04</v>
      </c>
      <c r="H241" s="76" t="str">
        <f aca="false">Dateneingabe!G$2</f>
        <v>A05</v>
      </c>
      <c r="I241" s="76" t="str">
        <f aca="false">Dateneingabe!H$2</f>
        <v>A06</v>
      </c>
      <c r="J241" s="76" t="str">
        <f aca="false">Dateneingabe!I$2</f>
        <v>A07</v>
      </c>
      <c r="K241" s="76" t="str">
        <f aca="false">Dateneingabe!J$2</f>
        <v>A08</v>
      </c>
      <c r="L241" s="76" t="str">
        <f aca="false">Dateneingabe!K$2</f>
        <v>A09</v>
      </c>
      <c r="M241" s="76" t="str">
        <f aca="false">Dateneingabe!L$2</f>
        <v>A10</v>
      </c>
      <c r="N241" s="76" t="str">
        <f aca="false">Dateneingabe!M$2</f>
        <v>A11</v>
      </c>
      <c r="O241" s="76" t="str">
        <f aca="false">Dateneingabe!N$2</f>
        <v>A12</v>
      </c>
      <c r="P241" s="76" t="str">
        <f aca="false">Dateneingabe!O$2</f>
        <v>A13</v>
      </c>
      <c r="Q241" s="76" t="str">
        <f aca="false">Dateneingabe!P$2</f>
        <v>A14</v>
      </c>
      <c r="R241" s="76" t="str">
        <f aca="false">Dateneingabe!Q$2</f>
        <v>A15</v>
      </c>
      <c r="S241" s="76" t="str">
        <f aca="false">Dateneingabe!R$2</f>
        <v>A16</v>
      </c>
      <c r="T241" s="76" t="str">
        <f aca="false">Dateneingabe!S$2</f>
        <v>A17</v>
      </c>
      <c r="U241" s="76" t="str">
        <f aca="false">Dateneingabe!T$2</f>
        <v>A18</v>
      </c>
      <c r="V241" s="76" t="str">
        <f aca="false">Dateneingabe!U$2</f>
        <v>A19</v>
      </c>
      <c r="W241" s="76" t="str">
        <f aca="false">Dateneingabe!V$2</f>
        <v>A20</v>
      </c>
      <c r="X241" s="76" t="str">
        <f aca="false">Dateneingabe!W$2</f>
        <v>A21</v>
      </c>
      <c r="Y241" s="76" t="str">
        <f aca="false">Dateneingabe!X$2</f>
        <v>A22</v>
      </c>
      <c r="Z241" s="76" t="str">
        <f aca="false">Dateneingabe!Y$2</f>
        <v>A23</v>
      </c>
      <c r="AA241" s="76" t="str">
        <f aca="false">Dateneingabe!Z$2</f>
        <v>A24</v>
      </c>
      <c r="AB241" s="76" t="str">
        <f aca="false">Dateneingabe!AA$2</f>
        <v>A25</v>
      </c>
      <c r="AC241" s="76" t="str">
        <f aca="false">Dateneingabe!AB$2</f>
        <v>A26</v>
      </c>
      <c r="AD241" s="76" t="str">
        <f aca="false">Dateneingabe!AC$2</f>
        <v>A27</v>
      </c>
      <c r="AE241" s="76" t="str">
        <f aca="false">Dateneingabe!AD$2</f>
        <v>A28</v>
      </c>
      <c r="AF241" s="76" t="str">
        <f aca="false">Dateneingabe!AE$2</f>
        <v>A29</v>
      </c>
      <c r="AG241" s="76" t="str">
        <f aca="false">Dateneingabe!AF$2</f>
        <v>A30</v>
      </c>
      <c r="AH241" s="76" t="str">
        <f aca="false">Dateneingabe!AG$2</f>
        <v>A31</v>
      </c>
      <c r="AI241" s="76" t="str">
        <f aca="false">Dateneingabe!AH$2</f>
        <v>A32</v>
      </c>
      <c r="AJ241" s="76" t="str">
        <f aca="false">Dateneingabe!AI$2</f>
        <v>A33</v>
      </c>
      <c r="AK241" s="76" t="str">
        <f aca="false">Dateneingabe!AJ$2</f>
        <v>A34</v>
      </c>
      <c r="AL241" s="76" t="str">
        <f aca="false">Dateneingabe!AK$2</f>
        <v>A35</v>
      </c>
      <c r="AM241" s="76" t="str">
        <f aca="false">Dateneingabe!AL$2</f>
        <v>A36</v>
      </c>
      <c r="AN241" s="76" t="str">
        <f aca="false">Dateneingabe!AM$2</f>
        <v>A37</v>
      </c>
      <c r="AO241" s="76" t="str">
        <f aca="false">Dateneingabe!AN$2</f>
        <v>A38</v>
      </c>
      <c r="AP241" s="76" t="str">
        <f aca="false">Dateneingabe!AO$2</f>
        <v>A39</v>
      </c>
      <c r="AQ241" s="76" t="str">
        <f aca="false">Dateneingabe!AP$2</f>
        <v>A40</v>
      </c>
      <c r="AR241" s="76" t="str">
        <f aca="false">Dateneingabe!AQ$2</f>
        <v>A41</v>
      </c>
      <c r="AS241" s="76" t="str">
        <f aca="false">Dateneingabe!AR$2</f>
        <v>A42</v>
      </c>
      <c r="AT241" s="76" t="str">
        <f aca="false">Dateneingabe!AS$2</f>
        <v>A43</v>
      </c>
      <c r="AU241" s="76" t="str">
        <f aca="false">Dateneingabe!AT$2</f>
        <v>A44</v>
      </c>
      <c r="AV241" s="76" t="str">
        <f aca="false">Dateneingabe!AU$2</f>
        <v>A45</v>
      </c>
      <c r="AW241" s="76" t="str">
        <f aca="false">Dateneingabe!AV$2</f>
        <v>A46</v>
      </c>
      <c r="AX241" s="76" t="str">
        <f aca="false">Dateneingabe!AW$2</f>
        <v>A47</v>
      </c>
      <c r="AY241" s="76" t="str">
        <f aca="false">Dateneingabe!AX$2</f>
        <v>A48</v>
      </c>
      <c r="AZ241" s="76" t="str">
        <f aca="false">Dateneingabe!AY$2</f>
        <v>A49</v>
      </c>
      <c r="BA241" s="76" t="str">
        <f aca="false">Dateneingabe!AZ$2</f>
        <v>A50</v>
      </c>
      <c r="BB241" s="77" t="str">
        <f aca="false">Dateneingabe!BA$2</f>
        <v>Σ</v>
      </c>
      <c r="BC241" s="77" t="str">
        <f aca="false">Dateneingabe!BB$2</f>
        <v>%</v>
      </c>
      <c r="BD241" s="77" t="str">
        <f aca="false">Dateneingabe!BC$2</f>
        <v>Pkt.</v>
      </c>
      <c r="BE241" s="77" t="str">
        <f aca="false">Dateneingabe!BD$2</f>
        <v>Note</v>
      </c>
      <c r="BF241" s="74"/>
    </row>
    <row r="242" customFormat="false" ht="11.25" hidden="false" customHeight="false" outlineLevel="0" collapsed="false">
      <c r="A242" s="64" t="n">
        <f aca="false">A237+1</f>
        <v>48</v>
      </c>
      <c r="B242" s="78" t="str">
        <f aca="true">IF(INDIRECT(ADDRESS($A242+2,2,,,"Dateneingabe"))=0,"(Heft"&amp;INDIRECT(ADDRESS($A242+2,1,,,"Dateneingabe"))&amp;")",INDIRECT(ADDRESS($A242+2,2,,,"Dateneingabe")))</f>
        <v>(Heft48)</v>
      </c>
      <c r="C242" s="75" t="s">
        <v>72</v>
      </c>
      <c r="D242" s="79" t="n">
        <f aca="true">INDIRECT(ADDRESS($A242+2,COLUMN(D242)-1,,,"Dateneingabe"))</f>
        <v>0</v>
      </c>
      <c r="E242" s="79" t="n">
        <f aca="true">INDIRECT(ADDRESS($A242+2,COLUMN(E242)-1,,,"Dateneingabe"))</f>
        <v>0</v>
      </c>
      <c r="F242" s="79" t="n">
        <f aca="true">INDIRECT(ADDRESS($A242+2,COLUMN(F242)-1,,,"Dateneingabe"))</f>
        <v>0</v>
      </c>
      <c r="G242" s="79" t="n">
        <f aca="true">INDIRECT(ADDRESS($A242+2,COLUMN(G242)-1,,,"Dateneingabe"))</f>
        <v>0</v>
      </c>
      <c r="H242" s="79" t="n">
        <f aca="true">INDIRECT(ADDRESS($A242+2,COLUMN(H242)-1,,,"Dateneingabe"))</f>
        <v>0</v>
      </c>
      <c r="I242" s="79" t="n">
        <f aca="true">INDIRECT(ADDRESS($A242+2,COLUMN(I242)-1,,,"Dateneingabe"))</f>
        <v>0</v>
      </c>
      <c r="J242" s="79" t="n">
        <f aca="true">INDIRECT(ADDRESS($A242+2,COLUMN(J242)-1,,,"Dateneingabe"))</f>
        <v>0</v>
      </c>
      <c r="K242" s="79" t="n">
        <f aca="true">INDIRECT(ADDRESS($A242+2,COLUMN(K242)-1,,,"Dateneingabe"))</f>
        <v>0</v>
      </c>
      <c r="L242" s="79" t="n">
        <f aca="true">INDIRECT(ADDRESS($A242+2,COLUMN(L242)-1,,,"Dateneingabe"))</f>
        <v>0</v>
      </c>
      <c r="M242" s="79" t="n">
        <f aca="true">INDIRECT(ADDRESS($A242+2,COLUMN(M242)-1,,,"Dateneingabe"))</f>
        <v>0</v>
      </c>
      <c r="N242" s="79" t="n">
        <f aca="true">INDIRECT(ADDRESS($A242+2,COLUMN(N242)-1,,,"Dateneingabe"))</f>
        <v>0</v>
      </c>
      <c r="O242" s="79" t="n">
        <f aca="true">INDIRECT(ADDRESS($A242+2,COLUMN(O242)-1,,,"Dateneingabe"))</f>
        <v>0</v>
      </c>
      <c r="P242" s="79" t="n">
        <f aca="true">INDIRECT(ADDRESS($A242+2,COLUMN(P242)-1,,,"Dateneingabe"))</f>
        <v>0</v>
      </c>
      <c r="Q242" s="79" t="n">
        <f aca="true">INDIRECT(ADDRESS($A242+2,COLUMN(Q242)-1,,,"Dateneingabe"))</f>
        <v>0</v>
      </c>
      <c r="R242" s="79" t="n">
        <f aca="true">INDIRECT(ADDRESS($A242+2,COLUMN(R242)-1,,,"Dateneingabe"))</f>
        <v>0</v>
      </c>
      <c r="S242" s="79" t="n">
        <f aca="true">INDIRECT(ADDRESS($A242+2,COLUMN(S242)-1,,,"Dateneingabe"))</f>
        <v>0</v>
      </c>
      <c r="T242" s="79" t="n">
        <f aca="true">INDIRECT(ADDRESS($A242+2,COLUMN(T242)-1,,,"Dateneingabe"))</f>
        <v>0</v>
      </c>
      <c r="U242" s="79" t="n">
        <f aca="true">INDIRECT(ADDRESS($A242+2,COLUMN(U242)-1,,,"Dateneingabe"))</f>
        <v>0</v>
      </c>
      <c r="V242" s="79" t="n">
        <f aca="true">INDIRECT(ADDRESS($A242+2,COLUMN(V242)-1,,,"Dateneingabe"))</f>
        <v>0</v>
      </c>
      <c r="W242" s="79" t="n">
        <f aca="true">INDIRECT(ADDRESS($A242+2,COLUMN(W242)-1,,,"Dateneingabe"))</f>
        <v>0</v>
      </c>
      <c r="X242" s="79" t="n">
        <f aca="true">INDIRECT(ADDRESS($A242+2,COLUMN(X242)-1,,,"Dateneingabe"))</f>
        <v>0</v>
      </c>
      <c r="Y242" s="79" t="n">
        <f aca="true">INDIRECT(ADDRESS($A242+2,COLUMN(Y242)-1,,,"Dateneingabe"))</f>
        <v>0</v>
      </c>
      <c r="Z242" s="79" t="n">
        <f aca="true">INDIRECT(ADDRESS($A242+2,COLUMN(Z242)-1,,,"Dateneingabe"))</f>
        <v>0</v>
      </c>
      <c r="AA242" s="79" t="n">
        <f aca="true">INDIRECT(ADDRESS($A242+2,COLUMN(AA242)-1,,,"Dateneingabe"))</f>
        <v>0</v>
      </c>
      <c r="AB242" s="79" t="n">
        <f aca="true">INDIRECT(ADDRESS($A242+2,COLUMN(AB242)-1,,,"Dateneingabe"))</f>
        <v>0</v>
      </c>
      <c r="AC242" s="79" t="n">
        <f aca="true">INDIRECT(ADDRESS($A242+2,COLUMN(AC242)-1,,,"Dateneingabe"))</f>
        <v>0</v>
      </c>
      <c r="AD242" s="79" t="n">
        <f aca="true">INDIRECT(ADDRESS($A242+2,COLUMN(AD242)-1,,,"Dateneingabe"))</f>
        <v>0</v>
      </c>
      <c r="AE242" s="79" t="n">
        <f aca="true">INDIRECT(ADDRESS($A242+2,COLUMN(AE242)-1,,,"Dateneingabe"))</f>
        <v>0</v>
      </c>
      <c r="AF242" s="79" t="n">
        <f aca="true">INDIRECT(ADDRESS($A242+2,COLUMN(AF242)-1,,,"Dateneingabe"))</f>
        <v>0</v>
      </c>
      <c r="AG242" s="79" t="n">
        <f aca="true">INDIRECT(ADDRESS($A242+2,COLUMN(AG242)-1,,,"Dateneingabe"))</f>
        <v>0</v>
      </c>
      <c r="AH242" s="79" t="n">
        <f aca="true">INDIRECT(ADDRESS($A242+2,COLUMN(AH242)-1,,,"Dateneingabe"))</f>
        <v>0</v>
      </c>
      <c r="AI242" s="79" t="n">
        <f aca="true">INDIRECT(ADDRESS($A242+2,COLUMN(AI242)-1,,,"Dateneingabe"))</f>
        <v>0</v>
      </c>
      <c r="AJ242" s="79" t="n">
        <f aca="true">INDIRECT(ADDRESS($A242+2,COLUMN(AJ242)-1,,,"Dateneingabe"))</f>
        <v>0</v>
      </c>
      <c r="AK242" s="79" t="n">
        <f aca="true">INDIRECT(ADDRESS($A242+2,COLUMN(AK242)-1,,,"Dateneingabe"))</f>
        <v>0</v>
      </c>
      <c r="AL242" s="79" t="n">
        <f aca="true">INDIRECT(ADDRESS($A242+2,COLUMN(AL242)-1,,,"Dateneingabe"))</f>
        <v>0</v>
      </c>
      <c r="AM242" s="79" t="n">
        <f aca="true">INDIRECT(ADDRESS($A242+2,COLUMN(AM242)-1,,,"Dateneingabe"))</f>
        <v>0</v>
      </c>
      <c r="AN242" s="79" t="n">
        <f aca="true">INDIRECT(ADDRESS($A242+2,COLUMN(AN242)-1,,,"Dateneingabe"))</f>
        <v>0</v>
      </c>
      <c r="AO242" s="79" t="n">
        <f aca="true">INDIRECT(ADDRESS($A242+2,COLUMN(AO242)-1,,,"Dateneingabe"))</f>
        <v>0</v>
      </c>
      <c r="AP242" s="79" t="n">
        <f aca="true">INDIRECT(ADDRESS($A242+2,COLUMN(AP242)-1,,,"Dateneingabe"))</f>
        <v>0</v>
      </c>
      <c r="AQ242" s="79" t="n">
        <f aca="true">INDIRECT(ADDRESS($A242+2,COLUMN(AQ242)-1,,,"Dateneingabe"))</f>
        <v>0</v>
      </c>
      <c r="AR242" s="79" t="n">
        <f aca="true">INDIRECT(ADDRESS($A242+2,COLUMN(AR242)-1,,,"Dateneingabe"))</f>
        <v>0</v>
      </c>
      <c r="AS242" s="79" t="n">
        <f aca="true">INDIRECT(ADDRESS($A242+2,COLUMN(AS242)-1,,,"Dateneingabe"))</f>
        <v>0</v>
      </c>
      <c r="AT242" s="79" t="n">
        <f aca="true">INDIRECT(ADDRESS($A242+2,COLUMN(AT242)-1,,,"Dateneingabe"))</f>
        <v>0</v>
      </c>
      <c r="AU242" s="79" t="n">
        <f aca="true">INDIRECT(ADDRESS($A242+2,COLUMN(AU242)-1,,,"Dateneingabe"))</f>
        <v>0</v>
      </c>
      <c r="AV242" s="79" t="n">
        <f aca="true">INDIRECT(ADDRESS($A242+2,COLUMN(AV242)-1,,,"Dateneingabe"))</f>
        <v>0</v>
      </c>
      <c r="AW242" s="79" t="n">
        <f aca="true">INDIRECT(ADDRESS($A242+2,COLUMN(AW242)-1,,,"Dateneingabe"))</f>
        <v>0</v>
      </c>
      <c r="AX242" s="79" t="n">
        <f aca="true">INDIRECT(ADDRESS($A242+2,COLUMN(AX242)-1,,,"Dateneingabe"))</f>
        <v>0</v>
      </c>
      <c r="AY242" s="79" t="n">
        <f aca="true">INDIRECT(ADDRESS($A242+2,COLUMN(AY242)-1,,,"Dateneingabe"))</f>
        <v>0</v>
      </c>
      <c r="AZ242" s="79" t="n">
        <f aca="true">INDIRECT(ADDRESS($A242+2,COLUMN(AZ242)-1,,,"Dateneingabe"))</f>
        <v>0</v>
      </c>
      <c r="BA242" s="79" t="n">
        <f aca="true">INDIRECT(ADDRESS($A242+2,COLUMN(BA242)-1,,,"Dateneingabe"))</f>
        <v>0</v>
      </c>
      <c r="BB242" s="80" t="str">
        <f aca="true">INDIRECT(ADDRESS($A242+2,COLUMN(BB242)-1,,,"Dateneingabe"))</f>
        <v/>
      </c>
      <c r="BC242" s="80" t="str">
        <f aca="true">INDIRECT(ADDRESS($A242+2,COLUMN(BC242)-1,,,"Dateneingabe"))</f>
        <v/>
      </c>
      <c r="BD242" s="80" t="str">
        <f aca="true">INDIRECT(ADDRESS($A242+2,COLUMN(BD242)-1,,,"Dateneingabe"))</f>
        <v/>
      </c>
      <c r="BE242" s="80" t="str">
        <f aca="true">INDIRECT(ADDRESS($A242+2,COLUMN(BE242)-1,,,"Dateneingabe"))</f>
        <v/>
      </c>
    </row>
    <row r="243" customFormat="false" ht="11.25" hidden="false" customHeight="false" outlineLevel="0" collapsed="false">
      <c r="B243" s="81"/>
      <c r="C243" s="82" t="s">
        <v>73</v>
      </c>
      <c r="D243" s="79" t="n">
        <f aca="false">Dateneingabe!C$54</f>
        <v>0</v>
      </c>
      <c r="E243" s="79" t="n">
        <f aca="false">Dateneingabe!D$54</f>
        <v>0</v>
      </c>
      <c r="F243" s="79" t="n">
        <f aca="false">Dateneingabe!E$54</f>
        <v>0</v>
      </c>
      <c r="G243" s="79" t="n">
        <f aca="false">Dateneingabe!F$54</f>
        <v>0</v>
      </c>
      <c r="H243" s="79" t="n">
        <f aca="false">Dateneingabe!G$54</f>
        <v>0</v>
      </c>
      <c r="I243" s="79" t="n">
        <f aca="false">Dateneingabe!H$54</f>
        <v>0</v>
      </c>
      <c r="J243" s="79" t="n">
        <f aca="false">Dateneingabe!I$54</f>
        <v>0</v>
      </c>
      <c r="K243" s="79" t="n">
        <f aca="false">Dateneingabe!J$54</f>
        <v>0</v>
      </c>
      <c r="L243" s="79" t="n">
        <f aca="false">Dateneingabe!K$54</f>
        <v>0</v>
      </c>
      <c r="M243" s="79" t="n">
        <f aca="false">Dateneingabe!L$54</f>
        <v>0</v>
      </c>
      <c r="N243" s="79" t="n">
        <f aca="false">Dateneingabe!M$54</f>
        <v>0</v>
      </c>
      <c r="O243" s="79" t="n">
        <f aca="false">Dateneingabe!N$54</f>
        <v>0</v>
      </c>
      <c r="P243" s="79" t="n">
        <f aca="false">Dateneingabe!O$54</f>
        <v>0</v>
      </c>
      <c r="Q243" s="79" t="n">
        <f aca="false">Dateneingabe!P$54</f>
        <v>0</v>
      </c>
      <c r="R243" s="79" t="n">
        <f aca="false">Dateneingabe!Q$54</f>
        <v>0</v>
      </c>
      <c r="S243" s="79" t="n">
        <f aca="false">Dateneingabe!R$54</f>
        <v>0</v>
      </c>
      <c r="T243" s="79" t="n">
        <f aca="false">Dateneingabe!S$54</f>
        <v>0</v>
      </c>
      <c r="U243" s="79" t="n">
        <f aca="false">Dateneingabe!T$54</f>
        <v>0</v>
      </c>
      <c r="V243" s="79" t="n">
        <f aca="false">Dateneingabe!U$54</f>
        <v>0</v>
      </c>
      <c r="W243" s="79" t="n">
        <f aca="false">Dateneingabe!V$54</f>
        <v>0</v>
      </c>
      <c r="X243" s="79" t="n">
        <f aca="false">Dateneingabe!W$54</f>
        <v>0</v>
      </c>
      <c r="Y243" s="79" t="n">
        <f aca="false">Dateneingabe!X$54</f>
        <v>0</v>
      </c>
      <c r="Z243" s="79" t="n">
        <f aca="false">Dateneingabe!Y$54</f>
        <v>0</v>
      </c>
      <c r="AA243" s="79" t="n">
        <f aca="false">Dateneingabe!Z$54</f>
        <v>0</v>
      </c>
      <c r="AB243" s="79" t="n">
        <f aca="false">Dateneingabe!AA$54</f>
        <v>0</v>
      </c>
      <c r="AC243" s="79" t="n">
        <f aca="false">Dateneingabe!AB$54</f>
        <v>0</v>
      </c>
      <c r="AD243" s="79" t="n">
        <f aca="false">Dateneingabe!AC$54</f>
        <v>0</v>
      </c>
      <c r="AE243" s="79" t="n">
        <f aca="false">Dateneingabe!AD$54</f>
        <v>0</v>
      </c>
      <c r="AF243" s="79" t="n">
        <f aca="false">Dateneingabe!AE$54</f>
        <v>0</v>
      </c>
      <c r="AG243" s="79" t="n">
        <f aca="false">Dateneingabe!AF$54</f>
        <v>0</v>
      </c>
      <c r="AH243" s="79" t="n">
        <f aca="false">Dateneingabe!AG$54</f>
        <v>0</v>
      </c>
      <c r="AI243" s="79" t="n">
        <f aca="false">Dateneingabe!AH$54</f>
        <v>0</v>
      </c>
      <c r="AJ243" s="79" t="n">
        <f aca="false">Dateneingabe!AI$54</f>
        <v>0</v>
      </c>
      <c r="AK243" s="79" t="n">
        <f aca="false">Dateneingabe!AJ$54</f>
        <v>0</v>
      </c>
      <c r="AL243" s="79" t="n">
        <f aca="false">Dateneingabe!AK$54</f>
        <v>0</v>
      </c>
      <c r="AM243" s="79" t="n">
        <f aca="false">Dateneingabe!AL$54</f>
        <v>0</v>
      </c>
      <c r="AN243" s="79" t="n">
        <f aca="false">Dateneingabe!AM$54</f>
        <v>0</v>
      </c>
      <c r="AO243" s="79" t="n">
        <f aca="false">Dateneingabe!AN$54</f>
        <v>0</v>
      </c>
      <c r="AP243" s="79" t="n">
        <f aca="false">Dateneingabe!AO$54</f>
        <v>0</v>
      </c>
      <c r="AQ243" s="79" t="n">
        <f aca="false">Dateneingabe!AP$54</f>
        <v>0</v>
      </c>
      <c r="AR243" s="79" t="n">
        <f aca="false">Dateneingabe!AQ$54</f>
        <v>0</v>
      </c>
      <c r="AS243" s="79" t="n">
        <f aca="false">Dateneingabe!AR$54</f>
        <v>0</v>
      </c>
      <c r="AT243" s="79" t="n">
        <f aca="false">Dateneingabe!AS$54</f>
        <v>0</v>
      </c>
      <c r="AU243" s="79" t="n">
        <f aca="false">Dateneingabe!AT$54</f>
        <v>0</v>
      </c>
      <c r="AV243" s="79" t="n">
        <f aca="false">Dateneingabe!AU$54</f>
        <v>0</v>
      </c>
      <c r="AW243" s="79" t="n">
        <f aca="false">Dateneingabe!AV$54</f>
        <v>0</v>
      </c>
      <c r="AX243" s="79" t="n">
        <f aca="false">Dateneingabe!AW$54</f>
        <v>0</v>
      </c>
      <c r="AY243" s="79" t="n">
        <f aca="false">Dateneingabe!AX$54</f>
        <v>0</v>
      </c>
      <c r="AZ243" s="79" t="n">
        <f aca="false">Dateneingabe!AY$54</f>
        <v>0</v>
      </c>
      <c r="BA243" s="79" t="n">
        <f aca="false">Dateneingabe!AZ$54</f>
        <v>0</v>
      </c>
      <c r="BB243" s="80" t="n">
        <f aca="false">Dateneingabe!BA$54</f>
        <v>0</v>
      </c>
      <c r="BC243" s="80"/>
      <c r="BD243" s="80"/>
      <c r="BE243" s="80"/>
    </row>
    <row r="245" customFormat="false" ht="11.25" hidden="false" customHeight="false" outlineLevel="0" collapsed="false">
      <c r="B245" s="72" t="str">
        <f aca="false">IF(B$5&lt;&gt;"",B$5,"")</f>
        <v/>
      </c>
      <c r="C245" s="72" t="str">
        <f aca="false">IF(C$5&lt;&gt;"",C$5,"")</f>
        <v/>
      </c>
      <c r="D245" s="72" t="str">
        <f aca="false">IF(D$5&lt;&gt;"",D$5,"")</f>
        <v/>
      </c>
      <c r="E245" s="72" t="str">
        <f aca="false">IF(E$5&lt;&gt;"",E$5,"")</f>
        <v/>
      </c>
      <c r="F245" s="72" t="str">
        <f aca="false">IF(F$5&lt;&gt;"",F$5,"")</f>
        <v/>
      </c>
      <c r="G245" s="72" t="str">
        <f aca="false">IF(G$5&lt;&gt;"",G$5,"")</f>
        <v/>
      </c>
      <c r="H245" s="72" t="str">
        <f aca="false">IF(H$5&lt;&gt;"",H$5,"")</f>
        <v/>
      </c>
      <c r="I245" s="72" t="str">
        <f aca="false">IF(I$5&lt;&gt;"",I$5,"")</f>
        <v/>
      </c>
      <c r="J245" s="72" t="str">
        <f aca="false">IF(J$5&lt;&gt;"",J$5,"")</f>
        <v/>
      </c>
      <c r="K245" s="72" t="str">
        <f aca="false">IF(K$5&lt;&gt;"",K$5,"")</f>
        <v/>
      </c>
      <c r="L245" s="72" t="str">
        <f aca="false">IF(L$5&lt;&gt;"",L$5,"")</f>
        <v/>
      </c>
      <c r="M245" s="72" t="str">
        <f aca="false">IF(M$5&lt;&gt;"",M$5,"")</f>
        <v/>
      </c>
      <c r="N245" s="72" t="str">
        <f aca="false">IF(N$5&lt;&gt;"",N$5,"")</f>
        <v/>
      </c>
      <c r="O245" s="72" t="str">
        <f aca="false">IF(O$5&lt;&gt;"",O$5,"")</f>
        <v/>
      </c>
      <c r="P245" s="72" t="str">
        <f aca="false">IF(P$5&lt;&gt;"",P$5,"")</f>
        <v/>
      </c>
      <c r="Q245" s="72" t="str">
        <f aca="false">IF(Q$5&lt;&gt;"",Q$5,"")</f>
        <v/>
      </c>
      <c r="R245" s="72" t="str">
        <f aca="false">IF(R$5&lt;&gt;"",R$5,"")</f>
        <v/>
      </c>
      <c r="S245" s="72" t="str">
        <f aca="false">IF(S$5&lt;&gt;"",S$5,"")</f>
        <v/>
      </c>
      <c r="T245" s="72" t="str">
        <f aca="false">IF(T$5&lt;&gt;"",T$5,"")</f>
        <v/>
      </c>
      <c r="U245" s="72" t="str">
        <f aca="false">IF(U$5&lt;&gt;"",U$5,"")</f>
        <v/>
      </c>
      <c r="V245" s="72" t="str">
        <f aca="false">IF(V$5&lt;&gt;"",V$5,"")</f>
        <v/>
      </c>
      <c r="W245" s="72" t="str">
        <f aca="false">IF(W$5&lt;&gt;"",W$5,"")</f>
        <v/>
      </c>
      <c r="X245" s="72" t="str">
        <f aca="false">IF(X$5&lt;&gt;"",X$5,"")</f>
        <v/>
      </c>
      <c r="Y245" s="72" t="str">
        <f aca="false">IF(Y$5&lt;&gt;"",Y$5,"")</f>
        <v/>
      </c>
      <c r="Z245" s="72" t="str">
        <f aca="false">IF(Z$5&lt;&gt;"",Z$5,"")</f>
        <v/>
      </c>
      <c r="AA245" s="72" t="str">
        <f aca="false">IF(AA$5&lt;&gt;"",AA$5,"")</f>
        <v/>
      </c>
      <c r="AB245" s="72" t="str">
        <f aca="false">IF(AB$5&lt;&gt;"",AB$5,"")</f>
        <v/>
      </c>
      <c r="AC245" s="72" t="str">
        <f aca="false">IF(AC$5&lt;&gt;"",AC$5,"")</f>
        <v/>
      </c>
      <c r="AD245" s="72" t="str">
        <f aca="false">IF(AD$5&lt;&gt;"",AD$5,"")</f>
        <v/>
      </c>
      <c r="AE245" s="72" t="str">
        <f aca="false">IF(AE$5&lt;&gt;"",AE$5,"")</f>
        <v/>
      </c>
      <c r="AF245" s="72" t="str">
        <f aca="false">IF(AF$5&lt;&gt;"",AF$5,"")</f>
        <v/>
      </c>
      <c r="AG245" s="72" t="str">
        <f aca="false">IF(AG$5&lt;&gt;"",AG$5,"")</f>
        <v/>
      </c>
      <c r="AH245" s="72" t="str">
        <f aca="false">IF(AH$5&lt;&gt;"",AH$5,"")</f>
        <v/>
      </c>
      <c r="AI245" s="72" t="str">
        <f aca="false">IF(AI$5&lt;&gt;"",AI$5,"")</f>
        <v/>
      </c>
      <c r="AJ245" s="72" t="str">
        <f aca="false">IF(AJ$5&lt;&gt;"",AJ$5,"")</f>
        <v/>
      </c>
      <c r="AK245" s="72" t="str">
        <f aca="false">IF(AK$5&lt;&gt;"",AK$5,"")</f>
        <v/>
      </c>
      <c r="AL245" s="72" t="str">
        <f aca="false">IF(AL$5&lt;&gt;"",AL$5,"")</f>
        <v/>
      </c>
      <c r="AM245" s="72" t="str">
        <f aca="false">IF(AM$5&lt;&gt;"",AM$5,"")</f>
        <v/>
      </c>
      <c r="AN245" s="72" t="str">
        <f aca="false">IF(AN$5&lt;&gt;"",AN$5,"")</f>
        <v/>
      </c>
      <c r="AO245" s="72" t="str">
        <f aca="false">IF(AO$5&lt;&gt;"",AO$5,"")</f>
        <v/>
      </c>
      <c r="AP245" s="72" t="str">
        <f aca="false">IF(AP$5&lt;&gt;"",AP$5,"")</f>
        <v/>
      </c>
      <c r="AQ245" s="72" t="str">
        <f aca="false">IF(AQ$5&lt;&gt;"",AQ$5,"")</f>
        <v/>
      </c>
      <c r="AR245" s="72" t="str">
        <f aca="false">IF(AR$5&lt;&gt;"",AR$5,"")</f>
        <v/>
      </c>
      <c r="AS245" s="72" t="str">
        <f aca="false">IF(AS$5&lt;&gt;"",AS$5,"")</f>
        <v/>
      </c>
      <c r="AT245" s="72" t="str">
        <f aca="false">IF(AT$5&lt;&gt;"",AT$5,"")</f>
        <v/>
      </c>
      <c r="AU245" s="72" t="str">
        <f aca="false">IF(AU$5&lt;&gt;"",AU$5,"")</f>
        <v/>
      </c>
      <c r="AV245" s="72" t="str">
        <f aca="false">IF(AV$5&lt;&gt;"",AV$5,"")</f>
        <v/>
      </c>
      <c r="AW245" s="72" t="str">
        <f aca="false">IF(AW$5&lt;&gt;"",AW$5,"")</f>
        <v/>
      </c>
      <c r="AX245" s="72" t="str">
        <f aca="false">IF(AX$5&lt;&gt;"",AX$5,"")</f>
        <v/>
      </c>
      <c r="AY245" s="72" t="str">
        <f aca="false">IF(AY$5&lt;&gt;"",AY$5,"")</f>
        <v/>
      </c>
      <c r="AZ245" s="72" t="str">
        <f aca="false">IF(AZ$5&lt;&gt;"",AZ$5,"")</f>
        <v/>
      </c>
      <c r="BA245" s="72" t="str">
        <f aca="false">IF(BA$5&lt;&gt;"",BA$5,"")</f>
        <v/>
      </c>
      <c r="BB245" s="73" t="str">
        <f aca="false">IF(BB$5&lt;&gt;"",BB$5,"")</f>
        <v/>
      </c>
      <c r="BC245" s="73" t="str">
        <f aca="false">IF(BC$5&lt;&gt;"",BC$5,"")</f>
        <v/>
      </c>
      <c r="BD245" s="73" t="str">
        <f aca="false">IF(BD$5&lt;&gt;"",BD$5,"")</f>
        <v/>
      </c>
      <c r="BE245" s="73" t="str">
        <f aca="false">IF(BE$5&lt;&gt;"",BE$5,"")</f>
        <v/>
      </c>
    </row>
    <row r="246" customFormat="false" ht="11.25" hidden="false" customHeight="false" outlineLevel="0" collapsed="false">
      <c r="B246" s="74"/>
      <c r="C246" s="75"/>
      <c r="D246" s="76" t="str">
        <f aca="false">Dateneingabe!C$2</f>
        <v>A01</v>
      </c>
      <c r="E246" s="76" t="str">
        <f aca="false">Dateneingabe!D$2</f>
        <v>A02</v>
      </c>
      <c r="F246" s="76" t="str">
        <f aca="false">Dateneingabe!E$2</f>
        <v>A03</v>
      </c>
      <c r="G246" s="76" t="str">
        <f aca="false">Dateneingabe!F$2</f>
        <v>A04</v>
      </c>
      <c r="H246" s="76" t="str">
        <f aca="false">Dateneingabe!G$2</f>
        <v>A05</v>
      </c>
      <c r="I246" s="76" t="str">
        <f aca="false">Dateneingabe!H$2</f>
        <v>A06</v>
      </c>
      <c r="J246" s="76" t="str">
        <f aca="false">Dateneingabe!I$2</f>
        <v>A07</v>
      </c>
      <c r="K246" s="76" t="str">
        <f aca="false">Dateneingabe!J$2</f>
        <v>A08</v>
      </c>
      <c r="L246" s="76" t="str">
        <f aca="false">Dateneingabe!K$2</f>
        <v>A09</v>
      </c>
      <c r="M246" s="76" t="str">
        <f aca="false">Dateneingabe!L$2</f>
        <v>A10</v>
      </c>
      <c r="N246" s="76" t="str">
        <f aca="false">Dateneingabe!M$2</f>
        <v>A11</v>
      </c>
      <c r="O246" s="76" t="str">
        <f aca="false">Dateneingabe!N$2</f>
        <v>A12</v>
      </c>
      <c r="P246" s="76" t="str">
        <f aca="false">Dateneingabe!O$2</f>
        <v>A13</v>
      </c>
      <c r="Q246" s="76" t="str">
        <f aca="false">Dateneingabe!P$2</f>
        <v>A14</v>
      </c>
      <c r="R246" s="76" t="str">
        <f aca="false">Dateneingabe!Q$2</f>
        <v>A15</v>
      </c>
      <c r="S246" s="76" t="str">
        <f aca="false">Dateneingabe!R$2</f>
        <v>A16</v>
      </c>
      <c r="T246" s="76" t="str">
        <f aca="false">Dateneingabe!S$2</f>
        <v>A17</v>
      </c>
      <c r="U246" s="76" t="str">
        <f aca="false">Dateneingabe!T$2</f>
        <v>A18</v>
      </c>
      <c r="V246" s="76" t="str">
        <f aca="false">Dateneingabe!U$2</f>
        <v>A19</v>
      </c>
      <c r="W246" s="76" t="str">
        <f aca="false">Dateneingabe!V$2</f>
        <v>A20</v>
      </c>
      <c r="X246" s="76" t="str">
        <f aca="false">Dateneingabe!W$2</f>
        <v>A21</v>
      </c>
      <c r="Y246" s="76" t="str">
        <f aca="false">Dateneingabe!X$2</f>
        <v>A22</v>
      </c>
      <c r="Z246" s="76" t="str">
        <f aca="false">Dateneingabe!Y$2</f>
        <v>A23</v>
      </c>
      <c r="AA246" s="76" t="str">
        <f aca="false">Dateneingabe!Z$2</f>
        <v>A24</v>
      </c>
      <c r="AB246" s="76" t="str">
        <f aca="false">Dateneingabe!AA$2</f>
        <v>A25</v>
      </c>
      <c r="AC246" s="76" t="str">
        <f aca="false">Dateneingabe!AB$2</f>
        <v>A26</v>
      </c>
      <c r="AD246" s="76" t="str">
        <f aca="false">Dateneingabe!AC$2</f>
        <v>A27</v>
      </c>
      <c r="AE246" s="76" t="str">
        <f aca="false">Dateneingabe!AD$2</f>
        <v>A28</v>
      </c>
      <c r="AF246" s="76" t="str">
        <f aca="false">Dateneingabe!AE$2</f>
        <v>A29</v>
      </c>
      <c r="AG246" s="76" t="str">
        <f aca="false">Dateneingabe!AF$2</f>
        <v>A30</v>
      </c>
      <c r="AH246" s="76" t="str">
        <f aca="false">Dateneingabe!AG$2</f>
        <v>A31</v>
      </c>
      <c r="AI246" s="76" t="str">
        <f aca="false">Dateneingabe!AH$2</f>
        <v>A32</v>
      </c>
      <c r="AJ246" s="76" t="str">
        <f aca="false">Dateneingabe!AI$2</f>
        <v>A33</v>
      </c>
      <c r="AK246" s="76" t="str">
        <f aca="false">Dateneingabe!AJ$2</f>
        <v>A34</v>
      </c>
      <c r="AL246" s="76" t="str">
        <f aca="false">Dateneingabe!AK$2</f>
        <v>A35</v>
      </c>
      <c r="AM246" s="76" t="str">
        <f aca="false">Dateneingabe!AL$2</f>
        <v>A36</v>
      </c>
      <c r="AN246" s="76" t="str">
        <f aca="false">Dateneingabe!AM$2</f>
        <v>A37</v>
      </c>
      <c r="AO246" s="76" t="str">
        <f aca="false">Dateneingabe!AN$2</f>
        <v>A38</v>
      </c>
      <c r="AP246" s="76" t="str">
        <f aca="false">Dateneingabe!AO$2</f>
        <v>A39</v>
      </c>
      <c r="AQ246" s="76" t="str">
        <f aca="false">Dateneingabe!AP$2</f>
        <v>A40</v>
      </c>
      <c r="AR246" s="76" t="str">
        <f aca="false">Dateneingabe!AQ$2</f>
        <v>A41</v>
      </c>
      <c r="AS246" s="76" t="str">
        <f aca="false">Dateneingabe!AR$2</f>
        <v>A42</v>
      </c>
      <c r="AT246" s="76" t="str">
        <f aca="false">Dateneingabe!AS$2</f>
        <v>A43</v>
      </c>
      <c r="AU246" s="76" t="str">
        <f aca="false">Dateneingabe!AT$2</f>
        <v>A44</v>
      </c>
      <c r="AV246" s="76" t="str">
        <f aca="false">Dateneingabe!AU$2</f>
        <v>A45</v>
      </c>
      <c r="AW246" s="76" t="str">
        <f aca="false">Dateneingabe!AV$2</f>
        <v>A46</v>
      </c>
      <c r="AX246" s="76" t="str">
        <f aca="false">Dateneingabe!AW$2</f>
        <v>A47</v>
      </c>
      <c r="AY246" s="76" t="str">
        <f aca="false">Dateneingabe!AX$2</f>
        <v>A48</v>
      </c>
      <c r="AZ246" s="76" t="str">
        <f aca="false">Dateneingabe!AY$2</f>
        <v>A49</v>
      </c>
      <c r="BA246" s="76" t="str">
        <f aca="false">Dateneingabe!AZ$2</f>
        <v>A50</v>
      </c>
      <c r="BB246" s="77" t="str">
        <f aca="false">Dateneingabe!BA$2</f>
        <v>Σ</v>
      </c>
      <c r="BC246" s="77" t="str">
        <f aca="false">Dateneingabe!BB$2</f>
        <v>%</v>
      </c>
      <c r="BD246" s="77" t="str">
        <f aca="false">Dateneingabe!BC$2</f>
        <v>Pkt.</v>
      </c>
      <c r="BE246" s="77" t="str">
        <f aca="false">Dateneingabe!BD$2</f>
        <v>Note</v>
      </c>
      <c r="BF246" s="74"/>
    </row>
    <row r="247" customFormat="false" ht="11.25" hidden="false" customHeight="false" outlineLevel="0" collapsed="false">
      <c r="A247" s="64" t="n">
        <f aca="false">A242+1</f>
        <v>49</v>
      </c>
      <c r="B247" s="78" t="str">
        <f aca="true">IF(INDIRECT(ADDRESS($A247+2,2,,,"Dateneingabe"))=0,"(Heft"&amp;INDIRECT(ADDRESS($A247+2,1,,,"Dateneingabe"))&amp;")",INDIRECT(ADDRESS($A247+2,2,,,"Dateneingabe")))</f>
        <v>(Heft49)</v>
      </c>
      <c r="C247" s="75" t="s">
        <v>72</v>
      </c>
      <c r="D247" s="79" t="n">
        <f aca="true">INDIRECT(ADDRESS($A247+2,COLUMN(D247)-1,,,"Dateneingabe"))</f>
        <v>0</v>
      </c>
      <c r="E247" s="79" t="n">
        <f aca="true">INDIRECT(ADDRESS($A247+2,COLUMN(E247)-1,,,"Dateneingabe"))</f>
        <v>0</v>
      </c>
      <c r="F247" s="79" t="n">
        <f aca="true">INDIRECT(ADDRESS($A247+2,COLUMN(F247)-1,,,"Dateneingabe"))</f>
        <v>0</v>
      </c>
      <c r="G247" s="79" t="n">
        <f aca="true">INDIRECT(ADDRESS($A247+2,COLUMN(G247)-1,,,"Dateneingabe"))</f>
        <v>0</v>
      </c>
      <c r="H247" s="79" t="n">
        <f aca="true">INDIRECT(ADDRESS($A247+2,COLUMN(H247)-1,,,"Dateneingabe"))</f>
        <v>0</v>
      </c>
      <c r="I247" s="79" t="n">
        <f aca="true">INDIRECT(ADDRESS($A247+2,COLUMN(I247)-1,,,"Dateneingabe"))</f>
        <v>0</v>
      </c>
      <c r="J247" s="79" t="n">
        <f aca="true">INDIRECT(ADDRESS($A247+2,COLUMN(J247)-1,,,"Dateneingabe"))</f>
        <v>0</v>
      </c>
      <c r="K247" s="79" t="n">
        <f aca="true">INDIRECT(ADDRESS($A247+2,COLUMN(K247)-1,,,"Dateneingabe"))</f>
        <v>0</v>
      </c>
      <c r="L247" s="79" t="n">
        <f aca="true">INDIRECT(ADDRESS($A247+2,COLUMN(L247)-1,,,"Dateneingabe"))</f>
        <v>0</v>
      </c>
      <c r="M247" s="79" t="n">
        <f aca="true">INDIRECT(ADDRESS($A247+2,COLUMN(M247)-1,,,"Dateneingabe"))</f>
        <v>0</v>
      </c>
      <c r="N247" s="79" t="n">
        <f aca="true">INDIRECT(ADDRESS($A247+2,COLUMN(N247)-1,,,"Dateneingabe"))</f>
        <v>0</v>
      </c>
      <c r="O247" s="79" t="n">
        <f aca="true">INDIRECT(ADDRESS($A247+2,COLUMN(O247)-1,,,"Dateneingabe"))</f>
        <v>0</v>
      </c>
      <c r="P247" s="79" t="n">
        <f aca="true">INDIRECT(ADDRESS($A247+2,COLUMN(P247)-1,,,"Dateneingabe"))</f>
        <v>0</v>
      </c>
      <c r="Q247" s="79" t="n">
        <f aca="true">INDIRECT(ADDRESS($A247+2,COLUMN(Q247)-1,,,"Dateneingabe"))</f>
        <v>0</v>
      </c>
      <c r="R247" s="79" t="n">
        <f aca="true">INDIRECT(ADDRESS($A247+2,COLUMN(R247)-1,,,"Dateneingabe"))</f>
        <v>0</v>
      </c>
      <c r="S247" s="79" t="n">
        <f aca="true">INDIRECT(ADDRESS($A247+2,COLUMN(S247)-1,,,"Dateneingabe"))</f>
        <v>0</v>
      </c>
      <c r="T247" s="79" t="n">
        <f aca="true">INDIRECT(ADDRESS($A247+2,COLUMN(T247)-1,,,"Dateneingabe"))</f>
        <v>0</v>
      </c>
      <c r="U247" s="79" t="n">
        <f aca="true">INDIRECT(ADDRESS($A247+2,COLUMN(U247)-1,,,"Dateneingabe"))</f>
        <v>0</v>
      </c>
      <c r="V247" s="79" t="n">
        <f aca="true">INDIRECT(ADDRESS($A247+2,COLUMN(V247)-1,,,"Dateneingabe"))</f>
        <v>0</v>
      </c>
      <c r="W247" s="79" t="n">
        <f aca="true">INDIRECT(ADDRESS($A247+2,COLUMN(W247)-1,,,"Dateneingabe"))</f>
        <v>0</v>
      </c>
      <c r="X247" s="79" t="n">
        <f aca="true">INDIRECT(ADDRESS($A247+2,COLUMN(X247)-1,,,"Dateneingabe"))</f>
        <v>0</v>
      </c>
      <c r="Y247" s="79" t="n">
        <f aca="true">INDIRECT(ADDRESS($A247+2,COLUMN(Y247)-1,,,"Dateneingabe"))</f>
        <v>0</v>
      </c>
      <c r="Z247" s="79" t="n">
        <f aca="true">INDIRECT(ADDRESS($A247+2,COLUMN(Z247)-1,,,"Dateneingabe"))</f>
        <v>0</v>
      </c>
      <c r="AA247" s="79" t="n">
        <f aca="true">INDIRECT(ADDRESS($A247+2,COLUMN(AA247)-1,,,"Dateneingabe"))</f>
        <v>0</v>
      </c>
      <c r="AB247" s="79" t="n">
        <f aca="true">INDIRECT(ADDRESS($A247+2,COLUMN(AB247)-1,,,"Dateneingabe"))</f>
        <v>0</v>
      </c>
      <c r="AC247" s="79" t="n">
        <f aca="true">INDIRECT(ADDRESS($A247+2,COLUMN(AC247)-1,,,"Dateneingabe"))</f>
        <v>0</v>
      </c>
      <c r="AD247" s="79" t="n">
        <f aca="true">INDIRECT(ADDRESS($A247+2,COLUMN(AD247)-1,,,"Dateneingabe"))</f>
        <v>0</v>
      </c>
      <c r="AE247" s="79" t="n">
        <f aca="true">INDIRECT(ADDRESS($A247+2,COLUMN(AE247)-1,,,"Dateneingabe"))</f>
        <v>0</v>
      </c>
      <c r="AF247" s="79" t="n">
        <f aca="true">INDIRECT(ADDRESS($A247+2,COLUMN(AF247)-1,,,"Dateneingabe"))</f>
        <v>0</v>
      </c>
      <c r="AG247" s="79" t="n">
        <f aca="true">INDIRECT(ADDRESS($A247+2,COLUMN(AG247)-1,,,"Dateneingabe"))</f>
        <v>0</v>
      </c>
      <c r="AH247" s="79" t="n">
        <f aca="true">INDIRECT(ADDRESS($A247+2,COLUMN(AH247)-1,,,"Dateneingabe"))</f>
        <v>0</v>
      </c>
      <c r="AI247" s="79" t="n">
        <f aca="true">INDIRECT(ADDRESS($A247+2,COLUMN(AI247)-1,,,"Dateneingabe"))</f>
        <v>0</v>
      </c>
      <c r="AJ247" s="79" t="n">
        <f aca="true">INDIRECT(ADDRESS($A247+2,COLUMN(AJ247)-1,,,"Dateneingabe"))</f>
        <v>0</v>
      </c>
      <c r="AK247" s="79" t="n">
        <f aca="true">INDIRECT(ADDRESS($A247+2,COLUMN(AK247)-1,,,"Dateneingabe"))</f>
        <v>0</v>
      </c>
      <c r="AL247" s="79" t="n">
        <f aca="true">INDIRECT(ADDRESS($A247+2,COLUMN(AL247)-1,,,"Dateneingabe"))</f>
        <v>0</v>
      </c>
      <c r="AM247" s="79" t="n">
        <f aca="true">INDIRECT(ADDRESS($A247+2,COLUMN(AM247)-1,,,"Dateneingabe"))</f>
        <v>0</v>
      </c>
      <c r="AN247" s="79" t="n">
        <f aca="true">INDIRECT(ADDRESS($A247+2,COLUMN(AN247)-1,,,"Dateneingabe"))</f>
        <v>0</v>
      </c>
      <c r="AO247" s="79" t="n">
        <f aca="true">INDIRECT(ADDRESS($A247+2,COLUMN(AO247)-1,,,"Dateneingabe"))</f>
        <v>0</v>
      </c>
      <c r="AP247" s="79" t="n">
        <f aca="true">INDIRECT(ADDRESS($A247+2,COLUMN(AP247)-1,,,"Dateneingabe"))</f>
        <v>0</v>
      </c>
      <c r="AQ247" s="79" t="n">
        <f aca="true">INDIRECT(ADDRESS($A247+2,COLUMN(AQ247)-1,,,"Dateneingabe"))</f>
        <v>0</v>
      </c>
      <c r="AR247" s="79" t="n">
        <f aca="true">INDIRECT(ADDRESS($A247+2,COLUMN(AR247)-1,,,"Dateneingabe"))</f>
        <v>0</v>
      </c>
      <c r="AS247" s="79" t="n">
        <f aca="true">INDIRECT(ADDRESS($A247+2,COLUMN(AS247)-1,,,"Dateneingabe"))</f>
        <v>0</v>
      </c>
      <c r="AT247" s="79" t="n">
        <f aca="true">INDIRECT(ADDRESS($A247+2,COLUMN(AT247)-1,,,"Dateneingabe"))</f>
        <v>0</v>
      </c>
      <c r="AU247" s="79" t="n">
        <f aca="true">INDIRECT(ADDRESS($A247+2,COLUMN(AU247)-1,,,"Dateneingabe"))</f>
        <v>0</v>
      </c>
      <c r="AV247" s="79" t="n">
        <f aca="true">INDIRECT(ADDRESS($A247+2,COLUMN(AV247)-1,,,"Dateneingabe"))</f>
        <v>0</v>
      </c>
      <c r="AW247" s="79" t="n">
        <f aca="true">INDIRECT(ADDRESS($A247+2,COLUMN(AW247)-1,,,"Dateneingabe"))</f>
        <v>0</v>
      </c>
      <c r="AX247" s="79" t="n">
        <f aca="true">INDIRECT(ADDRESS($A247+2,COLUMN(AX247)-1,,,"Dateneingabe"))</f>
        <v>0</v>
      </c>
      <c r="AY247" s="79" t="n">
        <f aca="true">INDIRECT(ADDRESS($A247+2,COLUMN(AY247)-1,,,"Dateneingabe"))</f>
        <v>0</v>
      </c>
      <c r="AZ247" s="79" t="n">
        <f aca="true">INDIRECT(ADDRESS($A247+2,COLUMN(AZ247)-1,,,"Dateneingabe"))</f>
        <v>0</v>
      </c>
      <c r="BA247" s="79" t="n">
        <f aca="true">INDIRECT(ADDRESS($A247+2,COLUMN(BA247)-1,,,"Dateneingabe"))</f>
        <v>0</v>
      </c>
      <c r="BB247" s="80" t="str">
        <f aca="true">INDIRECT(ADDRESS($A247+2,COLUMN(BB247)-1,,,"Dateneingabe"))</f>
        <v/>
      </c>
      <c r="BC247" s="80" t="str">
        <f aca="true">INDIRECT(ADDRESS($A247+2,COLUMN(BC247)-1,,,"Dateneingabe"))</f>
        <v/>
      </c>
      <c r="BD247" s="80" t="str">
        <f aca="true">INDIRECT(ADDRESS($A247+2,COLUMN(BD247)-1,,,"Dateneingabe"))</f>
        <v/>
      </c>
      <c r="BE247" s="80" t="str">
        <f aca="true">INDIRECT(ADDRESS($A247+2,COLUMN(BE247)-1,,,"Dateneingabe"))</f>
        <v/>
      </c>
    </row>
    <row r="248" customFormat="false" ht="11.25" hidden="false" customHeight="false" outlineLevel="0" collapsed="false">
      <c r="B248" s="81"/>
      <c r="C248" s="82" t="s">
        <v>73</v>
      </c>
      <c r="D248" s="79" t="n">
        <f aca="false">Dateneingabe!C$54</f>
        <v>0</v>
      </c>
      <c r="E248" s="79" t="n">
        <f aca="false">Dateneingabe!D$54</f>
        <v>0</v>
      </c>
      <c r="F248" s="79" t="n">
        <f aca="false">Dateneingabe!E$54</f>
        <v>0</v>
      </c>
      <c r="G248" s="79" t="n">
        <f aca="false">Dateneingabe!F$54</f>
        <v>0</v>
      </c>
      <c r="H248" s="79" t="n">
        <f aca="false">Dateneingabe!G$54</f>
        <v>0</v>
      </c>
      <c r="I248" s="79" t="n">
        <f aca="false">Dateneingabe!H$54</f>
        <v>0</v>
      </c>
      <c r="J248" s="79" t="n">
        <f aca="false">Dateneingabe!I$54</f>
        <v>0</v>
      </c>
      <c r="K248" s="79" t="n">
        <f aca="false">Dateneingabe!J$54</f>
        <v>0</v>
      </c>
      <c r="L248" s="79" t="n">
        <f aca="false">Dateneingabe!K$54</f>
        <v>0</v>
      </c>
      <c r="M248" s="79" t="n">
        <f aca="false">Dateneingabe!L$54</f>
        <v>0</v>
      </c>
      <c r="N248" s="79" t="n">
        <f aca="false">Dateneingabe!M$54</f>
        <v>0</v>
      </c>
      <c r="O248" s="79" t="n">
        <f aca="false">Dateneingabe!N$54</f>
        <v>0</v>
      </c>
      <c r="P248" s="79" t="n">
        <f aca="false">Dateneingabe!O$54</f>
        <v>0</v>
      </c>
      <c r="Q248" s="79" t="n">
        <f aca="false">Dateneingabe!P$54</f>
        <v>0</v>
      </c>
      <c r="R248" s="79" t="n">
        <f aca="false">Dateneingabe!Q$54</f>
        <v>0</v>
      </c>
      <c r="S248" s="79" t="n">
        <f aca="false">Dateneingabe!R$54</f>
        <v>0</v>
      </c>
      <c r="T248" s="79" t="n">
        <f aca="false">Dateneingabe!S$54</f>
        <v>0</v>
      </c>
      <c r="U248" s="79" t="n">
        <f aca="false">Dateneingabe!T$54</f>
        <v>0</v>
      </c>
      <c r="V248" s="79" t="n">
        <f aca="false">Dateneingabe!U$54</f>
        <v>0</v>
      </c>
      <c r="W248" s="79" t="n">
        <f aca="false">Dateneingabe!V$54</f>
        <v>0</v>
      </c>
      <c r="X248" s="79" t="n">
        <f aca="false">Dateneingabe!W$54</f>
        <v>0</v>
      </c>
      <c r="Y248" s="79" t="n">
        <f aca="false">Dateneingabe!X$54</f>
        <v>0</v>
      </c>
      <c r="Z248" s="79" t="n">
        <f aca="false">Dateneingabe!Y$54</f>
        <v>0</v>
      </c>
      <c r="AA248" s="79" t="n">
        <f aca="false">Dateneingabe!Z$54</f>
        <v>0</v>
      </c>
      <c r="AB248" s="79" t="n">
        <f aca="false">Dateneingabe!AA$54</f>
        <v>0</v>
      </c>
      <c r="AC248" s="79" t="n">
        <f aca="false">Dateneingabe!AB$54</f>
        <v>0</v>
      </c>
      <c r="AD248" s="79" t="n">
        <f aca="false">Dateneingabe!AC$54</f>
        <v>0</v>
      </c>
      <c r="AE248" s="79" t="n">
        <f aca="false">Dateneingabe!AD$54</f>
        <v>0</v>
      </c>
      <c r="AF248" s="79" t="n">
        <f aca="false">Dateneingabe!AE$54</f>
        <v>0</v>
      </c>
      <c r="AG248" s="79" t="n">
        <f aca="false">Dateneingabe!AF$54</f>
        <v>0</v>
      </c>
      <c r="AH248" s="79" t="n">
        <f aca="false">Dateneingabe!AG$54</f>
        <v>0</v>
      </c>
      <c r="AI248" s="79" t="n">
        <f aca="false">Dateneingabe!AH$54</f>
        <v>0</v>
      </c>
      <c r="AJ248" s="79" t="n">
        <f aca="false">Dateneingabe!AI$54</f>
        <v>0</v>
      </c>
      <c r="AK248" s="79" t="n">
        <f aca="false">Dateneingabe!AJ$54</f>
        <v>0</v>
      </c>
      <c r="AL248" s="79" t="n">
        <f aca="false">Dateneingabe!AK$54</f>
        <v>0</v>
      </c>
      <c r="AM248" s="79" t="n">
        <f aca="false">Dateneingabe!AL$54</f>
        <v>0</v>
      </c>
      <c r="AN248" s="79" t="n">
        <f aca="false">Dateneingabe!AM$54</f>
        <v>0</v>
      </c>
      <c r="AO248" s="79" t="n">
        <f aca="false">Dateneingabe!AN$54</f>
        <v>0</v>
      </c>
      <c r="AP248" s="79" t="n">
        <f aca="false">Dateneingabe!AO$54</f>
        <v>0</v>
      </c>
      <c r="AQ248" s="79" t="n">
        <f aca="false">Dateneingabe!AP$54</f>
        <v>0</v>
      </c>
      <c r="AR248" s="79" t="n">
        <f aca="false">Dateneingabe!AQ$54</f>
        <v>0</v>
      </c>
      <c r="AS248" s="79" t="n">
        <f aca="false">Dateneingabe!AR$54</f>
        <v>0</v>
      </c>
      <c r="AT248" s="79" t="n">
        <f aca="false">Dateneingabe!AS$54</f>
        <v>0</v>
      </c>
      <c r="AU248" s="79" t="n">
        <f aca="false">Dateneingabe!AT$54</f>
        <v>0</v>
      </c>
      <c r="AV248" s="79" t="n">
        <f aca="false">Dateneingabe!AU$54</f>
        <v>0</v>
      </c>
      <c r="AW248" s="79" t="n">
        <f aca="false">Dateneingabe!AV$54</f>
        <v>0</v>
      </c>
      <c r="AX248" s="79" t="n">
        <f aca="false">Dateneingabe!AW$54</f>
        <v>0</v>
      </c>
      <c r="AY248" s="79" t="n">
        <f aca="false">Dateneingabe!AX$54</f>
        <v>0</v>
      </c>
      <c r="AZ248" s="79" t="n">
        <f aca="false">Dateneingabe!AY$54</f>
        <v>0</v>
      </c>
      <c r="BA248" s="79" t="n">
        <f aca="false">Dateneingabe!AZ$54</f>
        <v>0</v>
      </c>
      <c r="BB248" s="80" t="n">
        <f aca="false">Dateneingabe!BA$54</f>
        <v>0</v>
      </c>
      <c r="BC248" s="80"/>
      <c r="BD248" s="80"/>
      <c r="BE248" s="80"/>
    </row>
    <row r="250" customFormat="false" ht="11.25" hidden="false" customHeight="false" outlineLevel="0" collapsed="false">
      <c r="B250" s="72" t="str">
        <f aca="false">IF(B$5&lt;&gt;"",B$5,"")</f>
        <v/>
      </c>
      <c r="C250" s="72" t="str">
        <f aca="false">IF(C$5&lt;&gt;"",C$5,"")</f>
        <v/>
      </c>
      <c r="D250" s="72" t="str">
        <f aca="false">IF(D$5&lt;&gt;"",D$5,"")</f>
        <v/>
      </c>
      <c r="E250" s="72" t="str">
        <f aca="false">IF(E$5&lt;&gt;"",E$5,"")</f>
        <v/>
      </c>
      <c r="F250" s="72" t="str">
        <f aca="false">IF(F$5&lt;&gt;"",F$5,"")</f>
        <v/>
      </c>
      <c r="G250" s="72" t="str">
        <f aca="false">IF(G$5&lt;&gt;"",G$5,"")</f>
        <v/>
      </c>
      <c r="H250" s="72" t="str">
        <f aca="false">IF(H$5&lt;&gt;"",H$5,"")</f>
        <v/>
      </c>
      <c r="I250" s="72" t="str">
        <f aca="false">IF(I$5&lt;&gt;"",I$5,"")</f>
        <v/>
      </c>
      <c r="J250" s="72" t="str">
        <f aca="false">IF(J$5&lt;&gt;"",J$5,"")</f>
        <v/>
      </c>
      <c r="K250" s="72" t="str">
        <f aca="false">IF(K$5&lt;&gt;"",K$5,"")</f>
        <v/>
      </c>
      <c r="L250" s="72" t="str">
        <f aca="false">IF(L$5&lt;&gt;"",L$5,"")</f>
        <v/>
      </c>
      <c r="M250" s="72" t="str">
        <f aca="false">IF(M$5&lt;&gt;"",M$5,"")</f>
        <v/>
      </c>
      <c r="N250" s="72" t="str">
        <f aca="false">IF(N$5&lt;&gt;"",N$5,"")</f>
        <v/>
      </c>
      <c r="O250" s="72" t="str">
        <f aca="false">IF(O$5&lt;&gt;"",O$5,"")</f>
        <v/>
      </c>
      <c r="P250" s="72" t="str">
        <f aca="false">IF(P$5&lt;&gt;"",P$5,"")</f>
        <v/>
      </c>
      <c r="Q250" s="72" t="str">
        <f aca="false">IF(Q$5&lt;&gt;"",Q$5,"")</f>
        <v/>
      </c>
      <c r="R250" s="72" t="str">
        <f aca="false">IF(R$5&lt;&gt;"",R$5,"")</f>
        <v/>
      </c>
      <c r="S250" s="72" t="str">
        <f aca="false">IF(S$5&lt;&gt;"",S$5,"")</f>
        <v/>
      </c>
      <c r="T250" s="72" t="str">
        <f aca="false">IF(T$5&lt;&gt;"",T$5,"")</f>
        <v/>
      </c>
      <c r="U250" s="72" t="str">
        <f aca="false">IF(U$5&lt;&gt;"",U$5,"")</f>
        <v/>
      </c>
      <c r="V250" s="72" t="str">
        <f aca="false">IF(V$5&lt;&gt;"",V$5,"")</f>
        <v/>
      </c>
      <c r="W250" s="72" t="str">
        <f aca="false">IF(W$5&lt;&gt;"",W$5,"")</f>
        <v/>
      </c>
      <c r="X250" s="72" t="str">
        <f aca="false">IF(X$5&lt;&gt;"",X$5,"")</f>
        <v/>
      </c>
      <c r="Y250" s="72" t="str">
        <f aca="false">IF(Y$5&lt;&gt;"",Y$5,"")</f>
        <v/>
      </c>
      <c r="Z250" s="72" t="str">
        <f aca="false">IF(Z$5&lt;&gt;"",Z$5,"")</f>
        <v/>
      </c>
      <c r="AA250" s="72" t="str">
        <f aca="false">IF(AA$5&lt;&gt;"",AA$5,"")</f>
        <v/>
      </c>
      <c r="AB250" s="72" t="str">
        <f aca="false">IF(AB$5&lt;&gt;"",AB$5,"")</f>
        <v/>
      </c>
      <c r="AC250" s="72" t="str">
        <f aca="false">IF(AC$5&lt;&gt;"",AC$5,"")</f>
        <v/>
      </c>
      <c r="AD250" s="72" t="str">
        <f aca="false">IF(AD$5&lt;&gt;"",AD$5,"")</f>
        <v/>
      </c>
      <c r="AE250" s="72" t="str">
        <f aca="false">IF(AE$5&lt;&gt;"",AE$5,"")</f>
        <v/>
      </c>
      <c r="AF250" s="72" t="str">
        <f aca="false">IF(AF$5&lt;&gt;"",AF$5,"")</f>
        <v/>
      </c>
      <c r="AG250" s="72" t="str">
        <f aca="false">IF(AG$5&lt;&gt;"",AG$5,"")</f>
        <v/>
      </c>
      <c r="AH250" s="72" t="str">
        <f aca="false">IF(AH$5&lt;&gt;"",AH$5,"")</f>
        <v/>
      </c>
      <c r="AI250" s="72" t="str">
        <f aca="false">IF(AI$5&lt;&gt;"",AI$5,"")</f>
        <v/>
      </c>
      <c r="AJ250" s="72" t="str">
        <f aca="false">IF(AJ$5&lt;&gt;"",AJ$5,"")</f>
        <v/>
      </c>
      <c r="AK250" s="72" t="str">
        <f aca="false">IF(AK$5&lt;&gt;"",AK$5,"")</f>
        <v/>
      </c>
      <c r="AL250" s="72" t="str">
        <f aca="false">IF(AL$5&lt;&gt;"",AL$5,"")</f>
        <v/>
      </c>
      <c r="AM250" s="72" t="str">
        <f aca="false">IF(AM$5&lt;&gt;"",AM$5,"")</f>
        <v/>
      </c>
      <c r="AN250" s="72" t="str">
        <f aca="false">IF(AN$5&lt;&gt;"",AN$5,"")</f>
        <v/>
      </c>
      <c r="AO250" s="72" t="str">
        <f aca="false">IF(AO$5&lt;&gt;"",AO$5,"")</f>
        <v/>
      </c>
      <c r="AP250" s="72" t="str">
        <f aca="false">IF(AP$5&lt;&gt;"",AP$5,"")</f>
        <v/>
      </c>
      <c r="AQ250" s="72" t="str">
        <f aca="false">IF(AQ$5&lt;&gt;"",AQ$5,"")</f>
        <v/>
      </c>
      <c r="AR250" s="72" t="str">
        <f aca="false">IF(AR$5&lt;&gt;"",AR$5,"")</f>
        <v/>
      </c>
      <c r="AS250" s="72" t="str">
        <f aca="false">IF(AS$5&lt;&gt;"",AS$5,"")</f>
        <v/>
      </c>
      <c r="AT250" s="72" t="str">
        <f aca="false">IF(AT$5&lt;&gt;"",AT$5,"")</f>
        <v/>
      </c>
      <c r="AU250" s="72" t="str">
        <f aca="false">IF(AU$5&lt;&gt;"",AU$5,"")</f>
        <v/>
      </c>
      <c r="AV250" s="72" t="str">
        <f aca="false">IF(AV$5&lt;&gt;"",AV$5,"")</f>
        <v/>
      </c>
      <c r="AW250" s="72" t="str">
        <f aca="false">IF(AW$5&lt;&gt;"",AW$5,"")</f>
        <v/>
      </c>
      <c r="AX250" s="72" t="str">
        <f aca="false">IF(AX$5&lt;&gt;"",AX$5,"")</f>
        <v/>
      </c>
      <c r="AY250" s="72" t="str">
        <f aca="false">IF(AY$5&lt;&gt;"",AY$5,"")</f>
        <v/>
      </c>
      <c r="AZ250" s="72" t="str">
        <f aca="false">IF(AZ$5&lt;&gt;"",AZ$5,"")</f>
        <v/>
      </c>
      <c r="BA250" s="72" t="str">
        <f aca="false">IF(BA$5&lt;&gt;"",BA$5,"")</f>
        <v/>
      </c>
      <c r="BB250" s="73" t="str">
        <f aca="false">IF(BB$5&lt;&gt;"",BB$5,"")</f>
        <v/>
      </c>
      <c r="BC250" s="73" t="str">
        <f aca="false">IF(BC$5&lt;&gt;"",BC$5,"")</f>
        <v/>
      </c>
      <c r="BD250" s="73" t="str">
        <f aca="false">IF(BD$5&lt;&gt;"",BD$5,"")</f>
        <v/>
      </c>
      <c r="BE250" s="73" t="str">
        <f aca="false">IF(BE$5&lt;&gt;"",BE$5,"")</f>
        <v/>
      </c>
    </row>
    <row r="251" customFormat="false" ht="11.25" hidden="false" customHeight="false" outlineLevel="0" collapsed="false">
      <c r="B251" s="74"/>
      <c r="C251" s="75"/>
      <c r="D251" s="76" t="str">
        <f aca="false">Dateneingabe!C$2</f>
        <v>A01</v>
      </c>
      <c r="E251" s="76" t="str">
        <f aca="false">Dateneingabe!D$2</f>
        <v>A02</v>
      </c>
      <c r="F251" s="76" t="str">
        <f aca="false">Dateneingabe!E$2</f>
        <v>A03</v>
      </c>
      <c r="G251" s="76" t="str">
        <f aca="false">Dateneingabe!F$2</f>
        <v>A04</v>
      </c>
      <c r="H251" s="76" t="str">
        <f aca="false">Dateneingabe!G$2</f>
        <v>A05</v>
      </c>
      <c r="I251" s="76" t="str">
        <f aca="false">Dateneingabe!H$2</f>
        <v>A06</v>
      </c>
      <c r="J251" s="76" t="str">
        <f aca="false">Dateneingabe!I$2</f>
        <v>A07</v>
      </c>
      <c r="K251" s="76" t="str">
        <f aca="false">Dateneingabe!J$2</f>
        <v>A08</v>
      </c>
      <c r="L251" s="76" t="str">
        <f aca="false">Dateneingabe!K$2</f>
        <v>A09</v>
      </c>
      <c r="M251" s="76" t="str">
        <f aca="false">Dateneingabe!L$2</f>
        <v>A10</v>
      </c>
      <c r="N251" s="76" t="str">
        <f aca="false">Dateneingabe!M$2</f>
        <v>A11</v>
      </c>
      <c r="O251" s="76" t="str">
        <f aca="false">Dateneingabe!N$2</f>
        <v>A12</v>
      </c>
      <c r="P251" s="76" t="str">
        <f aca="false">Dateneingabe!O$2</f>
        <v>A13</v>
      </c>
      <c r="Q251" s="76" t="str">
        <f aca="false">Dateneingabe!P$2</f>
        <v>A14</v>
      </c>
      <c r="R251" s="76" t="str">
        <f aca="false">Dateneingabe!Q$2</f>
        <v>A15</v>
      </c>
      <c r="S251" s="76" t="str">
        <f aca="false">Dateneingabe!R$2</f>
        <v>A16</v>
      </c>
      <c r="T251" s="76" t="str">
        <f aca="false">Dateneingabe!S$2</f>
        <v>A17</v>
      </c>
      <c r="U251" s="76" t="str">
        <f aca="false">Dateneingabe!T$2</f>
        <v>A18</v>
      </c>
      <c r="V251" s="76" t="str">
        <f aca="false">Dateneingabe!U$2</f>
        <v>A19</v>
      </c>
      <c r="W251" s="76" t="str">
        <f aca="false">Dateneingabe!V$2</f>
        <v>A20</v>
      </c>
      <c r="X251" s="76" t="str">
        <f aca="false">Dateneingabe!W$2</f>
        <v>A21</v>
      </c>
      <c r="Y251" s="76" t="str">
        <f aca="false">Dateneingabe!X$2</f>
        <v>A22</v>
      </c>
      <c r="Z251" s="76" t="str">
        <f aca="false">Dateneingabe!Y$2</f>
        <v>A23</v>
      </c>
      <c r="AA251" s="76" t="str">
        <f aca="false">Dateneingabe!Z$2</f>
        <v>A24</v>
      </c>
      <c r="AB251" s="76" t="str">
        <f aca="false">Dateneingabe!AA$2</f>
        <v>A25</v>
      </c>
      <c r="AC251" s="76" t="str">
        <f aca="false">Dateneingabe!AB$2</f>
        <v>A26</v>
      </c>
      <c r="AD251" s="76" t="str">
        <f aca="false">Dateneingabe!AC$2</f>
        <v>A27</v>
      </c>
      <c r="AE251" s="76" t="str">
        <f aca="false">Dateneingabe!AD$2</f>
        <v>A28</v>
      </c>
      <c r="AF251" s="76" t="str">
        <f aca="false">Dateneingabe!AE$2</f>
        <v>A29</v>
      </c>
      <c r="AG251" s="76" t="str">
        <f aca="false">Dateneingabe!AF$2</f>
        <v>A30</v>
      </c>
      <c r="AH251" s="76" t="str">
        <f aca="false">Dateneingabe!AG$2</f>
        <v>A31</v>
      </c>
      <c r="AI251" s="76" t="str">
        <f aca="false">Dateneingabe!AH$2</f>
        <v>A32</v>
      </c>
      <c r="AJ251" s="76" t="str">
        <f aca="false">Dateneingabe!AI$2</f>
        <v>A33</v>
      </c>
      <c r="AK251" s="76" t="str">
        <f aca="false">Dateneingabe!AJ$2</f>
        <v>A34</v>
      </c>
      <c r="AL251" s="76" t="str">
        <f aca="false">Dateneingabe!AK$2</f>
        <v>A35</v>
      </c>
      <c r="AM251" s="76" t="str">
        <f aca="false">Dateneingabe!AL$2</f>
        <v>A36</v>
      </c>
      <c r="AN251" s="76" t="str">
        <f aca="false">Dateneingabe!AM$2</f>
        <v>A37</v>
      </c>
      <c r="AO251" s="76" t="str">
        <f aca="false">Dateneingabe!AN$2</f>
        <v>A38</v>
      </c>
      <c r="AP251" s="76" t="str">
        <f aca="false">Dateneingabe!AO$2</f>
        <v>A39</v>
      </c>
      <c r="AQ251" s="76" t="str">
        <f aca="false">Dateneingabe!AP$2</f>
        <v>A40</v>
      </c>
      <c r="AR251" s="76" t="str">
        <f aca="false">Dateneingabe!AQ$2</f>
        <v>A41</v>
      </c>
      <c r="AS251" s="76" t="str">
        <f aca="false">Dateneingabe!AR$2</f>
        <v>A42</v>
      </c>
      <c r="AT251" s="76" t="str">
        <f aca="false">Dateneingabe!AS$2</f>
        <v>A43</v>
      </c>
      <c r="AU251" s="76" t="str">
        <f aca="false">Dateneingabe!AT$2</f>
        <v>A44</v>
      </c>
      <c r="AV251" s="76" t="str">
        <f aca="false">Dateneingabe!AU$2</f>
        <v>A45</v>
      </c>
      <c r="AW251" s="76" t="str">
        <f aca="false">Dateneingabe!AV$2</f>
        <v>A46</v>
      </c>
      <c r="AX251" s="76" t="str">
        <f aca="false">Dateneingabe!AW$2</f>
        <v>A47</v>
      </c>
      <c r="AY251" s="76" t="str">
        <f aca="false">Dateneingabe!AX$2</f>
        <v>A48</v>
      </c>
      <c r="AZ251" s="76" t="str">
        <f aca="false">Dateneingabe!AY$2</f>
        <v>A49</v>
      </c>
      <c r="BA251" s="76" t="str">
        <f aca="false">Dateneingabe!AZ$2</f>
        <v>A50</v>
      </c>
      <c r="BB251" s="77" t="str">
        <f aca="false">Dateneingabe!BA$2</f>
        <v>Σ</v>
      </c>
      <c r="BC251" s="77" t="str">
        <f aca="false">Dateneingabe!BB$2</f>
        <v>%</v>
      </c>
      <c r="BD251" s="77" t="str">
        <f aca="false">Dateneingabe!BC$2</f>
        <v>Pkt.</v>
      </c>
      <c r="BE251" s="77" t="str">
        <f aca="false">Dateneingabe!BD$2</f>
        <v>Note</v>
      </c>
      <c r="BF251" s="74"/>
    </row>
    <row r="252" customFormat="false" ht="11.25" hidden="false" customHeight="false" outlineLevel="0" collapsed="false">
      <c r="A252" s="64" t="n">
        <f aca="false">A247+1</f>
        <v>50</v>
      </c>
      <c r="B252" s="78" t="str">
        <f aca="true">IF(INDIRECT(ADDRESS($A252+2,2,,,"Dateneingabe"))=0,"(Heft"&amp;INDIRECT(ADDRESS($A252+2,1,,,"Dateneingabe"))&amp;")",INDIRECT(ADDRESS($A252+2,2,,,"Dateneingabe")))</f>
        <v>(Heft50)</v>
      </c>
      <c r="C252" s="75" t="s">
        <v>72</v>
      </c>
      <c r="D252" s="79" t="n">
        <f aca="true">INDIRECT(ADDRESS($A252+2,COLUMN(D252)-1,,,"Dateneingabe"))</f>
        <v>0</v>
      </c>
      <c r="E252" s="79" t="n">
        <f aca="true">INDIRECT(ADDRESS($A252+2,COLUMN(E252)-1,,,"Dateneingabe"))</f>
        <v>0</v>
      </c>
      <c r="F252" s="79" t="n">
        <f aca="true">INDIRECT(ADDRESS($A252+2,COLUMN(F252)-1,,,"Dateneingabe"))</f>
        <v>0</v>
      </c>
      <c r="G252" s="79" t="n">
        <f aca="true">INDIRECT(ADDRESS($A252+2,COLUMN(G252)-1,,,"Dateneingabe"))</f>
        <v>0</v>
      </c>
      <c r="H252" s="79" t="n">
        <f aca="true">INDIRECT(ADDRESS($A252+2,COLUMN(H252)-1,,,"Dateneingabe"))</f>
        <v>0</v>
      </c>
      <c r="I252" s="79" t="n">
        <f aca="true">INDIRECT(ADDRESS($A252+2,COLUMN(I252)-1,,,"Dateneingabe"))</f>
        <v>0</v>
      </c>
      <c r="J252" s="79" t="n">
        <f aca="true">INDIRECT(ADDRESS($A252+2,COLUMN(J252)-1,,,"Dateneingabe"))</f>
        <v>0</v>
      </c>
      <c r="K252" s="79" t="n">
        <f aca="true">INDIRECT(ADDRESS($A252+2,COLUMN(K252)-1,,,"Dateneingabe"))</f>
        <v>0</v>
      </c>
      <c r="L252" s="79" t="n">
        <f aca="true">INDIRECT(ADDRESS($A252+2,COLUMN(L252)-1,,,"Dateneingabe"))</f>
        <v>0</v>
      </c>
      <c r="M252" s="79" t="n">
        <f aca="true">INDIRECT(ADDRESS($A252+2,COLUMN(M252)-1,,,"Dateneingabe"))</f>
        <v>0</v>
      </c>
      <c r="N252" s="79" t="n">
        <f aca="true">INDIRECT(ADDRESS($A252+2,COLUMN(N252)-1,,,"Dateneingabe"))</f>
        <v>0</v>
      </c>
      <c r="O252" s="79" t="n">
        <f aca="true">INDIRECT(ADDRESS($A252+2,COLUMN(O252)-1,,,"Dateneingabe"))</f>
        <v>0</v>
      </c>
      <c r="P252" s="79" t="n">
        <f aca="true">INDIRECT(ADDRESS($A252+2,COLUMN(P252)-1,,,"Dateneingabe"))</f>
        <v>0</v>
      </c>
      <c r="Q252" s="79" t="n">
        <f aca="true">INDIRECT(ADDRESS($A252+2,COLUMN(Q252)-1,,,"Dateneingabe"))</f>
        <v>0</v>
      </c>
      <c r="R252" s="79" t="n">
        <f aca="true">INDIRECT(ADDRESS($A252+2,COLUMN(R252)-1,,,"Dateneingabe"))</f>
        <v>0</v>
      </c>
      <c r="S252" s="79" t="n">
        <f aca="true">INDIRECT(ADDRESS($A252+2,COLUMN(S252)-1,,,"Dateneingabe"))</f>
        <v>0</v>
      </c>
      <c r="T252" s="79" t="n">
        <f aca="true">INDIRECT(ADDRESS($A252+2,COLUMN(T252)-1,,,"Dateneingabe"))</f>
        <v>0</v>
      </c>
      <c r="U252" s="79" t="n">
        <f aca="true">INDIRECT(ADDRESS($A252+2,COLUMN(U252)-1,,,"Dateneingabe"))</f>
        <v>0</v>
      </c>
      <c r="V252" s="79" t="n">
        <f aca="true">INDIRECT(ADDRESS($A252+2,COLUMN(V252)-1,,,"Dateneingabe"))</f>
        <v>0</v>
      </c>
      <c r="W252" s="79" t="n">
        <f aca="true">INDIRECT(ADDRESS($A252+2,COLUMN(W252)-1,,,"Dateneingabe"))</f>
        <v>0</v>
      </c>
      <c r="X252" s="79" t="n">
        <f aca="true">INDIRECT(ADDRESS($A252+2,COLUMN(X252)-1,,,"Dateneingabe"))</f>
        <v>0</v>
      </c>
      <c r="Y252" s="79" t="n">
        <f aca="true">INDIRECT(ADDRESS($A252+2,COLUMN(Y252)-1,,,"Dateneingabe"))</f>
        <v>0</v>
      </c>
      <c r="Z252" s="79" t="n">
        <f aca="true">INDIRECT(ADDRESS($A252+2,COLUMN(Z252)-1,,,"Dateneingabe"))</f>
        <v>0</v>
      </c>
      <c r="AA252" s="79" t="n">
        <f aca="true">INDIRECT(ADDRESS($A252+2,COLUMN(AA252)-1,,,"Dateneingabe"))</f>
        <v>0</v>
      </c>
      <c r="AB252" s="79" t="n">
        <f aca="true">INDIRECT(ADDRESS($A252+2,COLUMN(AB252)-1,,,"Dateneingabe"))</f>
        <v>0</v>
      </c>
      <c r="AC252" s="79" t="n">
        <f aca="true">INDIRECT(ADDRESS($A252+2,COLUMN(AC252)-1,,,"Dateneingabe"))</f>
        <v>0</v>
      </c>
      <c r="AD252" s="79" t="n">
        <f aca="true">INDIRECT(ADDRESS($A252+2,COLUMN(AD252)-1,,,"Dateneingabe"))</f>
        <v>0</v>
      </c>
      <c r="AE252" s="79" t="n">
        <f aca="true">INDIRECT(ADDRESS($A252+2,COLUMN(AE252)-1,,,"Dateneingabe"))</f>
        <v>0</v>
      </c>
      <c r="AF252" s="79" t="n">
        <f aca="true">INDIRECT(ADDRESS($A252+2,COLUMN(AF252)-1,,,"Dateneingabe"))</f>
        <v>0</v>
      </c>
      <c r="AG252" s="79" t="n">
        <f aca="true">INDIRECT(ADDRESS($A252+2,COLUMN(AG252)-1,,,"Dateneingabe"))</f>
        <v>0</v>
      </c>
      <c r="AH252" s="79" t="n">
        <f aca="true">INDIRECT(ADDRESS($A252+2,COLUMN(AH252)-1,,,"Dateneingabe"))</f>
        <v>0</v>
      </c>
      <c r="AI252" s="79" t="n">
        <f aca="true">INDIRECT(ADDRESS($A252+2,COLUMN(AI252)-1,,,"Dateneingabe"))</f>
        <v>0</v>
      </c>
      <c r="AJ252" s="79" t="n">
        <f aca="true">INDIRECT(ADDRESS($A252+2,COLUMN(AJ252)-1,,,"Dateneingabe"))</f>
        <v>0</v>
      </c>
      <c r="AK252" s="79" t="n">
        <f aca="true">INDIRECT(ADDRESS($A252+2,COLUMN(AK252)-1,,,"Dateneingabe"))</f>
        <v>0</v>
      </c>
      <c r="AL252" s="79" t="n">
        <f aca="true">INDIRECT(ADDRESS($A252+2,COLUMN(AL252)-1,,,"Dateneingabe"))</f>
        <v>0</v>
      </c>
      <c r="AM252" s="79" t="n">
        <f aca="true">INDIRECT(ADDRESS($A252+2,COLUMN(AM252)-1,,,"Dateneingabe"))</f>
        <v>0</v>
      </c>
      <c r="AN252" s="79" t="n">
        <f aca="true">INDIRECT(ADDRESS($A252+2,COLUMN(AN252)-1,,,"Dateneingabe"))</f>
        <v>0</v>
      </c>
      <c r="AO252" s="79" t="n">
        <f aca="true">INDIRECT(ADDRESS($A252+2,COLUMN(AO252)-1,,,"Dateneingabe"))</f>
        <v>0</v>
      </c>
      <c r="AP252" s="79" t="n">
        <f aca="true">INDIRECT(ADDRESS($A252+2,COLUMN(AP252)-1,,,"Dateneingabe"))</f>
        <v>0</v>
      </c>
      <c r="AQ252" s="79" t="n">
        <f aca="true">INDIRECT(ADDRESS($A252+2,COLUMN(AQ252)-1,,,"Dateneingabe"))</f>
        <v>0</v>
      </c>
      <c r="AR252" s="79" t="n">
        <f aca="true">INDIRECT(ADDRESS($A252+2,COLUMN(AR252)-1,,,"Dateneingabe"))</f>
        <v>0</v>
      </c>
      <c r="AS252" s="79" t="n">
        <f aca="true">INDIRECT(ADDRESS($A252+2,COLUMN(AS252)-1,,,"Dateneingabe"))</f>
        <v>0</v>
      </c>
      <c r="AT252" s="79" t="n">
        <f aca="true">INDIRECT(ADDRESS($A252+2,COLUMN(AT252)-1,,,"Dateneingabe"))</f>
        <v>0</v>
      </c>
      <c r="AU252" s="79" t="n">
        <f aca="true">INDIRECT(ADDRESS($A252+2,COLUMN(AU252)-1,,,"Dateneingabe"))</f>
        <v>0</v>
      </c>
      <c r="AV252" s="79" t="n">
        <f aca="true">INDIRECT(ADDRESS($A252+2,COLUMN(AV252)-1,,,"Dateneingabe"))</f>
        <v>0</v>
      </c>
      <c r="AW252" s="79" t="n">
        <f aca="true">INDIRECT(ADDRESS($A252+2,COLUMN(AW252)-1,,,"Dateneingabe"))</f>
        <v>0</v>
      </c>
      <c r="AX252" s="79" t="n">
        <f aca="true">INDIRECT(ADDRESS($A252+2,COLUMN(AX252)-1,,,"Dateneingabe"))</f>
        <v>0</v>
      </c>
      <c r="AY252" s="79" t="n">
        <f aca="true">INDIRECT(ADDRESS($A252+2,COLUMN(AY252)-1,,,"Dateneingabe"))</f>
        <v>0</v>
      </c>
      <c r="AZ252" s="79" t="n">
        <f aca="true">INDIRECT(ADDRESS($A252+2,COLUMN(AZ252)-1,,,"Dateneingabe"))</f>
        <v>0</v>
      </c>
      <c r="BA252" s="79" t="n">
        <f aca="true">INDIRECT(ADDRESS($A252+2,COLUMN(BA252)-1,,,"Dateneingabe"))</f>
        <v>0</v>
      </c>
      <c r="BB252" s="80" t="str">
        <f aca="true">INDIRECT(ADDRESS($A252+2,COLUMN(BB252)-1,,,"Dateneingabe"))</f>
        <v/>
      </c>
      <c r="BC252" s="80" t="str">
        <f aca="true">INDIRECT(ADDRESS($A252+2,COLUMN(BC252)-1,,,"Dateneingabe"))</f>
        <v/>
      </c>
      <c r="BD252" s="80" t="str">
        <f aca="true">INDIRECT(ADDRESS($A252+2,COLUMN(BD252)-1,,,"Dateneingabe"))</f>
        <v/>
      </c>
      <c r="BE252" s="80" t="str">
        <f aca="true">INDIRECT(ADDRESS($A252+2,COLUMN(BE252)-1,,,"Dateneingabe"))</f>
        <v/>
      </c>
    </row>
    <row r="253" customFormat="false" ht="11.25" hidden="false" customHeight="false" outlineLevel="0" collapsed="false">
      <c r="B253" s="81"/>
      <c r="C253" s="82" t="s">
        <v>73</v>
      </c>
      <c r="D253" s="79" t="n">
        <f aca="false">Dateneingabe!C$54</f>
        <v>0</v>
      </c>
      <c r="E253" s="79" t="n">
        <f aca="false">Dateneingabe!D$54</f>
        <v>0</v>
      </c>
      <c r="F253" s="79" t="n">
        <f aca="false">Dateneingabe!E$54</f>
        <v>0</v>
      </c>
      <c r="G253" s="79" t="n">
        <f aca="false">Dateneingabe!F$54</f>
        <v>0</v>
      </c>
      <c r="H253" s="79" t="n">
        <f aca="false">Dateneingabe!G$54</f>
        <v>0</v>
      </c>
      <c r="I253" s="79" t="n">
        <f aca="false">Dateneingabe!H$54</f>
        <v>0</v>
      </c>
      <c r="J253" s="79" t="n">
        <f aca="false">Dateneingabe!I$54</f>
        <v>0</v>
      </c>
      <c r="K253" s="79" t="n">
        <f aca="false">Dateneingabe!J$54</f>
        <v>0</v>
      </c>
      <c r="L253" s="79" t="n">
        <f aca="false">Dateneingabe!K$54</f>
        <v>0</v>
      </c>
      <c r="M253" s="79" t="n">
        <f aca="false">Dateneingabe!L$54</f>
        <v>0</v>
      </c>
      <c r="N253" s="79" t="n">
        <f aca="false">Dateneingabe!M$54</f>
        <v>0</v>
      </c>
      <c r="O253" s="79" t="n">
        <f aca="false">Dateneingabe!N$54</f>
        <v>0</v>
      </c>
      <c r="P253" s="79" t="n">
        <f aca="false">Dateneingabe!O$54</f>
        <v>0</v>
      </c>
      <c r="Q253" s="79" t="n">
        <f aca="false">Dateneingabe!P$54</f>
        <v>0</v>
      </c>
      <c r="R253" s="79" t="n">
        <f aca="false">Dateneingabe!Q$54</f>
        <v>0</v>
      </c>
      <c r="S253" s="79" t="n">
        <f aca="false">Dateneingabe!R$54</f>
        <v>0</v>
      </c>
      <c r="T253" s="79" t="n">
        <f aca="false">Dateneingabe!S$54</f>
        <v>0</v>
      </c>
      <c r="U253" s="79" t="n">
        <f aca="false">Dateneingabe!T$54</f>
        <v>0</v>
      </c>
      <c r="V253" s="79" t="n">
        <f aca="false">Dateneingabe!U$54</f>
        <v>0</v>
      </c>
      <c r="W253" s="79" t="n">
        <f aca="false">Dateneingabe!V$54</f>
        <v>0</v>
      </c>
      <c r="X253" s="79" t="n">
        <f aca="false">Dateneingabe!W$54</f>
        <v>0</v>
      </c>
      <c r="Y253" s="79" t="n">
        <f aca="false">Dateneingabe!X$54</f>
        <v>0</v>
      </c>
      <c r="Z253" s="79" t="n">
        <f aca="false">Dateneingabe!Y$54</f>
        <v>0</v>
      </c>
      <c r="AA253" s="79" t="n">
        <f aca="false">Dateneingabe!Z$54</f>
        <v>0</v>
      </c>
      <c r="AB253" s="79" t="n">
        <f aca="false">Dateneingabe!AA$54</f>
        <v>0</v>
      </c>
      <c r="AC253" s="79" t="n">
        <f aca="false">Dateneingabe!AB$54</f>
        <v>0</v>
      </c>
      <c r="AD253" s="79" t="n">
        <f aca="false">Dateneingabe!AC$54</f>
        <v>0</v>
      </c>
      <c r="AE253" s="79" t="n">
        <f aca="false">Dateneingabe!AD$54</f>
        <v>0</v>
      </c>
      <c r="AF253" s="79" t="n">
        <f aca="false">Dateneingabe!AE$54</f>
        <v>0</v>
      </c>
      <c r="AG253" s="79" t="n">
        <f aca="false">Dateneingabe!AF$54</f>
        <v>0</v>
      </c>
      <c r="AH253" s="79" t="n">
        <f aca="false">Dateneingabe!AG$54</f>
        <v>0</v>
      </c>
      <c r="AI253" s="79" t="n">
        <f aca="false">Dateneingabe!AH$54</f>
        <v>0</v>
      </c>
      <c r="AJ253" s="79" t="n">
        <f aca="false">Dateneingabe!AI$54</f>
        <v>0</v>
      </c>
      <c r="AK253" s="79" t="n">
        <f aca="false">Dateneingabe!AJ$54</f>
        <v>0</v>
      </c>
      <c r="AL253" s="79" t="n">
        <f aca="false">Dateneingabe!AK$54</f>
        <v>0</v>
      </c>
      <c r="AM253" s="79" t="n">
        <f aca="false">Dateneingabe!AL$54</f>
        <v>0</v>
      </c>
      <c r="AN253" s="79" t="n">
        <f aca="false">Dateneingabe!AM$54</f>
        <v>0</v>
      </c>
      <c r="AO253" s="79" t="n">
        <f aca="false">Dateneingabe!AN$54</f>
        <v>0</v>
      </c>
      <c r="AP253" s="79" t="n">
        <f aca="false">Dateneingabe!AO$54</f>
        <v>0</v>
      </c>
      <c r="AQ253" s="79" t="n">
        <f aca="false">Dateneingabe!AP$54</f>
        <v>0</v>
      </c>
      <c r="AR253" s="79" t="n">
        <f aca="false">Dateneingabe!AQ$54</f>
        <v>0</v>
      </c>
      <c r="AS253" s="79" t="n">
        <f aca="false">Dateneingabe!AR$54</f>
        <v>0</v>
      </c>
      <c r="AT253" s="79" t="n">
        <f aca="false">Dateneingabe!AS$54</f>
        <v>0</v>
      </c>
      <c r="AU253" s="79" t="n">
        <f aca="false">Dateneingabe!AT$54</f>
        <v>0</v>
      </c>
      <c r="AV253" s="79" t="n">
        <f aca="false">Dateneingabe!AU$54</f>
        <v>0</v>
      </c>
      <c r="AW253" s="79" t="n">
        <f aca="false">Dateneingabe!AV$54</f>
        <v>0</v>
      </c>
      <c r="AX253" s="79" t="n">
        <f aca="false">Dateneingabe!AW$54</f>
        <v>0</v>
      </c>
      <c r="AY253" s="79" t="n">
        <f aca="false">Dateneingabe!AX$54</f>
        <v>0</v>
      </c>
      <c r="AZ253" s="79" t="n">
        <f aca="false">Dateneingabe!AY$54</f>
        <v>0</v>
      </c>
      <c r="BA253" s="79" t="n">
        <f aca="false">Dateneingabe!AZ$54</f>
        <v>0</v>
      </c>
      <c r="BB253" s="80" t="n">
        <f aca="false">Dateneingabe!BA$54</f>
        <v>0</v>
      </c>
      <c r="BC253" s="80"/>
      <c r="BD253" s="80"/>
      <c r="BE253" s="80"/>
    </row>
  </sheetData>
  <conditionalFormatting sqref="B7 B12 B17 B22 B27 B32 B37 B42 B47 B52 B57 B62 B67 B72 B77 B82 B87 B92 B97 B102 B107 B112 B117 B122 B127 B132 B137 B142 B147 B152 B157 B162 B167 B172 B177 B182 B187 B192 B197 B202 B207 B212 B217 B222 B227 B232 B237 B242 B247 B252">
    <cfRule type="expression" priority="2" aboveAverage="0" equalAverage="0" bottom="0" percent="0" rank="0" text="" dxfId="8">
      <formula>(MID(B7,1,5)="(Heft")</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08:57Z</dcterms:created>
  <dc:creator>sedi</dc:creator>
  <dc:description/>
  <dc:language>en-US</dc:language>
  <cp:lastModifiedBy>SeDi</cp:lastModifiedBy>
  <cp:lastPrinted>2004-11-15T23:24:22Z</cp:lastPrinted>
  <dcterms:modified xsi:type="dcterms:W3CDTF">2010-01-10T15:00:29Z</dcterms:modified>
  <cp:revision>0</cp:revision>
  <dc:subject/>
  <dc:title/>
</cp:coreProperties>
</file>